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" sheetId="1" state="visible" r:id="rId2"/>
    <sheet name="IDAS E VINDAS ---&gt;" sheetId="2" state="visible" r:id="rId3"/>
    <sheet name="Plan3" sheetId="3" state="visible" r:id="rId4"/>
    <sheet name="Plan4" sheetId="4" state="visible" r:id="rId5"/>
    <sheet name="Plan5" sheetId="5" state="visible" r:id="rId6"/>
    <sheet name="Plan7" sheetId="6" state="visible" r:id="rId7"/>
    <sheet name="Plan1" sheetId="7" state="visible" r:id="rId8"/>
    <sheet name="Rel Câmbio Salário" sheetId="8" state="visible" r:id="rId9"/>
    <sheet name="Relação Câmbio Salário" sheetId="9" state="visible" r:id="rId10"/>
    <sheet name="Selic" sheetId="10" state="visible" r:id="rId11"/>
    <sheet name="Taxa Selic" sheetId="11" state="visible" r:id="rId12"/>
    <sheet name="Superávit Fiscal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672">
  <si>
    <t xml:space="preserve">Ano</t>
  </si>
  <si>
    <t xml:space="preserve">Exp.</t>
  </si>
  <si>
    <t xml:space="preserve">http://www.mdic.gov.br//sitio/interna/interna.php?area=5&amp;menu=1161</t>
  </si>
  <si>
    <t xml:space="preserve">Tabela 1: Comércio Exterior Brasil – MERCOSUL: 2000-2013 (US$)</t>
  </si>
  <si>
    <t xml:space="preserve"> Exportações </t>
  </si>
  <si>
    <t xml:space="preserve">Importações</t>
  </si>
  <si>
    <t xml:space="preserve">      Corrente de Comércio</t>
  </si>
  <si>
    <t xml:space="preserve">Saldo Balança Comercial</t>
  </si>
  <si>
    <t xml:space="preserve">Fonte: Elaboração a partir de dados do MDIC</t>
  </si>
  <si>
    <t xml:space="preserve">OCDE</t>
  </si>
  <si>
    <t xml:space="preserve">MUNDO</t>
  </si>
  <si>
    <t xml:space="preserve">http://www.imf.org/external/pubs/ft/weo/2014/01/weodata/weorept.aspx?pr.x=58&amp;pr.y=8&amp;sy=2000&amp;ey=2019&amp;scsm=1&amp;ssd=1&amp;sort=country&amp;ds=.&amp;br=1&amp;c=512%2C668%2C914%2C672%2C612%2C946%2C614%2C137%2C311%2C962%2C213%2C674%2C911%2C676%2C193%2C548%2C122%2C556%2C912%2C678%2C313%2C181%2C419%2C867%2C513%2C682%2C316%2C684%2C913%2C273%2C124%2C868%2C339%2C921%2C638%2C948%2C514%2C943%2C218%2C686%2C963%2C688%2C616%2C518%2C223%2C728%2C516%2C558%2C918%2C138%2C748%2C196%2C618%2C278%2C624%2C692%2C522%2C694%2C622%2C142%2C156%2C449%2C626%2C564%2C628%2C565%2C228%2C283%2C924%2C853%2C233%2C288%2C632%2C293%2C636%2C566%2C634%2C964%2C238%2C182%2C662%2C453%2C960%2C968%2C423%2C922%2C935%2C714%2C128%2C862%2C611%2C135%2C321%2C716%2C243%2C456%2C248%2C722%2C469%2C942%2C253%2C718%2C642%2C724%2C643%2C576%2C939%2C936%2C644%2C961%2C819%2C813%2C172%2C199%2C132%2C733%2C646%2C184%2C648%2C524%2C915%2C361%2C134%2C362%2C652%2C364%2C174%2C732%2C328%2C366%2C258%2C734%2C656%2C144%2C654%2C146%2C336%2C463%2C263%2C528%2C268%2C923%2C532%2C738%2C944%2C578%2C176%2C537%2C534%2C742%2C536%2C866%2C429%2C369%2C433%2C744%2C178%2C186%2C436%2C925%2C136%2C869%2C343%2C746%2C158%2C926%2C439%2C466%2C916%2C112%2C664%2C111%2C826%2C298%2C542%2C927%2C967%2C846%2C443%2C299%2C917%2C582%2C544%2C474%2C941%2C754%2C446%2C698%2C666&amp;s=NGDP_R%2CNGDP_RPCH&amp;grp=0&amp;a=#download</t>
  </si>
  <si>
    <t xml:space="preserve">Economias avançadas</t>
  </si>
  <si>
    <t xml:space="preserve">Mercados emergentes e em desenvolvimento</t>
  </si>
  <si>
    <t xml:space="preserve">http://www.imf.org/external/pubs/ft/weo/2014/01/weodata/weoseladv.aspx?a=1&amp;c=001%2c110%2c200%2c603&amp;s=NGDP_RPCH</t>
  </si>
  <si>
    <t xml:space="preserve">Bens de Capital</t>
  </si>
  <si>
    <t xml:space="preserve">Bens de Consumo</t>
  </si>
  <si>
    <t xml:space="preserve">Combustíveis e Lubrificantes</t>
  </si>
  <si>
    <t xml:space="preserve">Matérias-primas e Produtos Intermediários</t>
  </si>
  <si>
    <t xml:space="preserve">Soma (sem contabilizar Operações Especiais)</t>
  </si>
  <si>
    <t xml:space="preserve">Fonte: Elaboração do autor a partir de dados do MDIC</t>
  </si>
  <si>
    <t xml:space="preserve">Data</t>
  </si>
  <si>
    <t xml:space="preserve">Relação câmbio / salário - índice (média 2005 = 100) - - - Instituto de Pesquisa Econômica Aplicada (IPEA) - GAC12_RTCS12</t>
  </si>
  <si>
    <t xml:space="preserve">Relação câmbio efetivo / salário - índice (média 2005 = 100) - - - Instituto de Pesquisa Econômica Aplicada (IPEA) - GAC12_RTCES12</t>
  </si>
  <si>
    <t xml:space="preserve">1994.01</t>
  </si>
  <si>
    <t xml:space="preserve">Câmbio efetivo</t>
  </si>
  <si>
    <t xml:space="preserve">1994.02</t>
  </si>
  <si>
    <r>
      <rPr>
        <b val="true"/>
        <sz val="8"/>
        <color rgb="FF000000"/>
        <rFont val="Verdana"/>
        <family val="2"/>
        <charset val="1"/>
      </rPr>
      <t xml:space="preserve">Comentário: </t>
    </r>
    <r>
      <rPr>
        <sz val="8"/>
        <color rgb="FF000000"/>
        <rFont val="Verdana"/>
        <family val="2"/>
        <charset val="1"/>
      </rPr>
      <t xml:space="preserve">Índice calculado a partir dos salários médios nominais (FIESP), taxa de câmbio real (R$) / dólar americano (US$) - média mensal - venda (Banco Central), taxas de câmbio de 16 países selecionados / dólar americano (US$) - média mensal (FMI) e da ponderação de 16 países selecionados na pauta de exportações brasileiras (Secex).</t>
    </r>
  </si>
  <si>
    <t xml:space="preserve">1994.03</t>
  </si>
  <si>
    <r>
      <rPr>
        <b val="true"/>
        <sz val="8"/>
        <color rgb="FF000000"/>
        <rFont val="Verdana"/>
        <family val="2"/>
        <charset val="1"/>
      </rPr>
      <t xml:space="preserve">Atualizado em: </t>
    </r>
    <r>
      <rPr>
        <sz val="8"/>
        <color rgb="FF000000"/>
        <rFont val="Verdana"/>
        <family val="2"/>
        <charset val="1"/>
      </rPr>
      <t xml:space="preserve">31/01/2014</t>
    </r>
  </si>
  <si>
    <t xml:space="preserve">1994.04</t>
  </si>
  <si>
    <t xml:space="preserve">1994.05</t>
  </si>
  <si>
    <t xml:space="preserve">Relação câmbio/salário</t>
  </si>
  <si>
    <t xml:space="preserve">1994.06</t>
  </si>
  <si>
    <r>
      <rPr>
        <b val="true"/>
        <sz val="8"/>
        <color rgb="FF000000"/>
        <rFont val="Verdana"/>
        <family val="2"/>
        <charset val="1"/>
      </rPr>
      <t xml:space="preserve">Comentário: </t>
    </r>
    <r>
      <rPr>
        <sz val="8"/>
        <color rgb="FF000000"/>
        <rFont val="Verdana"/>
        <family val="2"/>
        <charset val="1"/>
      </rPr>
      <t xml:space="preserve">Índice calculado a partir dos salários médios nominais (FIESP) e da taxa de câmbio real (R$) / dólar americano (US$) - média mensal - venda (Banco Central).</t>
    </r>
  </si>
  <si>
    <t xml:space="preserve">1994.07</t>
  </si>
  <si>
    <t xml:space="preserve">1994.08</t>
  </si>
  <si>
    <t xml:space="preserve">1994.09</t>
  </si>
  <si>
    <t xml:space="preserve">1994.10</t>
  </si>
  <si>
    <t xml:space="preserve">1994.11</t>
  </si>
  <si>
    <t xml:space="preserve">1994.12</t>
  </si>
  <si>
    <t xml:space="preserve">1995.01</t>
  </si>
  <si>
    <t xml:space="preserve">1995.02</t>
  </si>
  <si>
    <t xml:space="preserve">1995.03</t>
  </si>
  <si>
    <t xml:space="preserve">1995.04</t>
  </si>
  <si>
    <t xml:space="preserve">1995.05</t>
  </si>
  <si>
    <t xml:space="preserve">1995.06</t>
  </si>
  <si>
    <t xml:space="preserve">1995.07</t>
  </si>
  <si>
    <t xml:space="preserve">1995.08</t>
  </si>
  <si>
    <t xml:space="preserve">1995.09</t>
  </si>
  <si>
    <t xml:space="preserve">1995.10</t>
  </si>
  <si>
    <t xml:space="preserve">1995.11</t>
  </si>
  <si>
    <t xml:space="preserve">1995.12</t>
  </si>
  <si>
    <t xml:space="preserve">1996.01</t>
  </si>
  <si>
    <t xml:space="preserve">1996.02</t>
  </si>
  <si>
    <t xml:space="preserve">1996.03</t>
  </si>
  <si>
    <t xml:space="preserve">1996.04</t>
  </si>
  <si>
    <t xml:space="preserve">1996.05</t>
  </si>
  <si>
    <t xml:space="preserve">1996.06</t>
  </si>
  <si>
    <t xml:space="preserve">1996.07</t>
  </si>
  <si>
    <t xml:space="preserve">1996.08</t>
  </si>
  <si>
    <t xml:space="preserve">1996.09</t>
  </si>
  <si>
    <t xml:space="preserve">1996.10</t>
  </si>
  <si>
    <t xml:space="preserve">1996.11</t>
  </si>
  <si>
    <t xml:space="preserve">1996.12</t>
  </si>
  <si>
    <t xml:space="preserve">1997.01</t>
  </si>
  <si>
    <t xml:space="preserve">1997.02</t>
  </si>
  <si>
    <t xml:space="preserve">1997.03</t>
  </si>
  <si>
    <t xml:space="preserve">1997.04</t>
  </si>
  <si>
    <t xml:space="preserve">1997.05</t>
  </si>
  <si>
    <t xml:space="preserve">1997.06</t>
  </si>
  <si>
    <t xml:space="preserve">1997.07</t>
  </si>
  <si>
    <t xml:space="preserve">1997.08</t>
  </si>
  <si>
    <t xml:space="preserve">1997.09</t>
  </si>
  <si>
    <t xml:space="preserve">1997.10</t>
  </si>
  <si>
    <t xml:space="preserve">1997.11</t>
  </si>
  <si>
    <t xml:space="preserve">1997.12</t>
  </si>
  <si>
    <t xml:space="preserve">1998.01</t>
  </si>
  <si>
    <t xml:space="preserve">1998.02</t>
  </si>
  <si>
    <t xml:space="preserve">1998.03</t>
  </si>
  <si>
    <t xml:space="preserve">1998.04</t>
  </si>
  <si>
    <t xml:space="preserve">1998.05</t>
  </si>
  <si>
    <t xml:space="preserve">1998.06</t>
  </si>
  <si>
    <t xml:space="preserve">1998.07</t>
  </si>
  <si>
    <t xml:space="preserve">1998.08</t>
  </si>
  <si>
    <t xml:space="preserve">1998.09</t>
  </si>
  <si>
    <t xml:space="preserve">1998.10</t>
  </si>
  <si>
    <t xml:space="preserve">1998.11</t>
  </si>
  <si>
    <t xml:space="preserve">1998.12</t>
  </si>
  <si>
    <t xml:space="preserve">1999.01</t>
  </si>
  <si>
    <t xml:space="preserve">1999.02</t>
  </si>
  <si>
    <t xml:space="preserve">1999.03</t>
  </si>
  <si>
    <t xml:space="preserve">1999.04</t>
  </si>
  <si>
    <t xml:space="preserve">1999.05</t>
  </si>
  <si>
    <t xml:space="preserve">1999.06</t>
  </si>
  <si>
    <t xml:space="preserve">1999.07</t>
  </si>
  <si>
    <t xml:space="preserve">1999.08</t>
  </si>
  <si>
    <t xml:space="preserve">1999.09</t>
  </si>
  <si>
    <t xml:space="preserve">1999.10</t>
  </si>
  <si>
    <t xml:space="preserve">1999.11</t>
  </si>
  <si>
    <t xml:space="preserve">1999.12</t>
  </si>
  <si>
    <t xml:space="preserve">2000.01</t>
  </si>
  <si>
    <t xml:space="preserve">2000.02</t>
  </si>
  <si>
    <t xml:space="preserve">2000.03</t>
  </si>
  <si>
    <t xml:space="preserve">2000.04</t>
  </si>
  <si>
    <t xml:space="preserve">2000.05</t>
  </si>
  <si>
    <t xml:space="preserve">2000.06</t>
  </si>
  <si>
    <t xml:space="preserve">2000.07</t>
  </si>
  <si>
    <t xml:space="preserve">2000.08</t>
  </si>
  <si>
    <t xml:space="preserve">2000.09</t>
  </si>
  <si>
    <t xml:space="preserve">2000.10</t>
  </si>
  <si>
    <t xml:space="preserve">2000.11</t>
  </si>
  <si>
    <t xml:space="preserve">2000.12</t>
  </si>
  <si>
    <t xml:space="preserve">2001.01</t>
  </si>
  <si>
    <t xml:space="preserve">2001.02</t>
  </si>
  <si>
    <t xml:space="preserve">2001.03</t>
  </si>
  <si>
    <t xml:space="preserve">2001.04</t>
  </si>
  <si>
    <t xml:space="preserve">2001.05</t>
  </si>
  <si>
    <t xml:space="preserve">2001.06</t>
  </si>
  <si>
    <t xml:space="preserve">2001.07</t>
  </si>
  <si>
    <t xml:space="preserve">2001.08</t>
  </si>
  <si>
    <t xml:space="preserve">2001.09</t>
  </si>
  <si>
    <t xml:space="preserve">2001.10</t>
  </si>
  <si>
    <t xml:space="preserve">2001.11</t>
  </si>
  <si>
    <t xml:space="preserve">2001.12</t>
  </si>
  <si>
    <t xml:space="preserve">2002.01</t>
  </si>
  <si>
    <t xml:space="preserve">2002.02</t>
  </si>
  <si>
    <t xml:space="preserve">2002.03</t>
  </si>
  <si>
    <t xml:space="preserve">2002.04</t>
  </si>
  <si>
    <t xml:space="preserve">2002.05</t>
  </si>
  <si>
    <t xml:space="preserve">2002.06</t>
  </si>
  <si>
    <t xml:space="preserve">2002.07</t>
  </si>
  <si>
    <t xml:space="preserve">2002.08</t>
  </si>
  <si>
    <t xml:space="preserve">2002.09</t>
  </si>
  <si>
    <t xml:space="preserve">2002.10</t>
  </si>
  <si>
    <t xml:space="preserve">2002.11</t>
  </si>
  <si>
    <t xml:space="preserve">2002.12</t>
  </si>
  <si>
    <t xml:space="preserve">2003.01</t>
  </si>
  <si>
    <t xml:space="preserve">2003.02</t>
  </si>
  <si>
    <t xml:space="preserve">2003.03</t>
  </si>
  <si>
    <t xml:space="preserve">2003.04</t>
  </si>
  <si>
    <t xml:space="preserve">2003.05</t>
  </si>
  <si>
    <t xml:space="preserve">2003.06</t>
  </si>
  <si>
    <t xml:space="preserve">2003.07</t>
  </si>
  <si>
    <t xml:space="preserve">2003.08</t>
  </si>
  <si>
    <t xml:space="preserve">2003.09</t>
  </si>
  <si>
    <t xml:space="preserve">2003.10</t>
  </si>
  <si>
    <t xml:space="preserve">2003.11</t>
  </si>
  <si>
    <t xml:space="preserve">2003.12</t>
  </si>
  <si>
    <t xml:space="preserve">2004.01</t>
  </si>
  <si>
    <t xml:space="preserve">2004.02</t>
  </si>
  <si>
    <t xml:space="preserve">2004.03</t>
  </si>
  <si>
    <t xml:space="preserve">2004.04</t>
  </si>
  <si>
    <t xml:space="preserve">2004.05</t>
  </si>
  <si>
    <t xml:space="preserve">2004.06</t>
  </si>
  <si>
    <t xml:space="preserve">2004.07</t>
  </si>
  <si>
    <t xml:space="preserve">2004.08</t>
  </si>
  <si>
    <t xml:space="preserve">2004.09</t>
  </si>
  <si>
    <t xml:space="preserve">2004.10</t>
  </si>
  <si>
    <t xml:space="preserve">2004.11</t>
  </si>
  <si>
    <t xml:space="preserve">2004.12</t>
  </si>
  <si>
    <t xml:space="preserve">2005.01</t>
  </si>
  <si>
    <t xml:space="preserve">2005.02</t>
  </si>
  <si>
    <t xml:space="preserve">2005.03</t>
  </si>
  <si>
    <t xml:space="preserve">2005.04</t>
  </si>
  <si>
    <t xml:space="preserve">2005.05</t>
  </si>
  <si>
    <t xml:space="preserve">2005.06</t>
  </si>
  <si>
    <t xml:space="preserve">2005.07</t>
  </si>
  <si>
    <t xml:space="preserve">2005.08</t>
  </si>
  <si>
    <t xml:space="preserve">2005.09</t>
  </si>
  <si>
    <t xml:space="preserve">2005.10</t>
  </si>
  <si>
    <t xml:space="preserve">2005.11</t>
  </si>
  <si>
    <t xml:space="preserve">2005.12</t>
  </si>
  <si>
    <t xml:space="preserve">2006.01</t>
  </si>
  <si>
    <t xml:space="preserve">2006.02</t>
  </si>
  <si>
    <t xml:space="preserve">2006.03</t>
  </si>
  <si>
    <t xml:space="preserve">2006.04</t>
  </si>
  <si>
    <t xml:space="preserve">2006.05</t>
  </si>
  <si>
    <t xml:space="preserve">2006.06</t>
  </si>
  <si>
    <t xml:space="preserve">2006.07</t>
  </si>
  <si>
    <t xml:space="preserve">2006.08</t>
  </si>
  <si>
    <t xml:space="preserve">2006.09</t>
  </si>
  <si>
    <t xml:space="preserve">2006.10</t>
  </si>
  <si>
    <t xml:space="preserve">2006.11</t>
  </si>
  <si>
    <t xml:space="preserve">2006.12</t>
  </si>
  <si>
    <t xml:space="preserve">2007.01</t>
  </si>
  <si>
    <t xml:space="preserve">2007.02</t>
  </si>
  <si>
    <t xml:space="preserve">2007.03</t>
  </si>
  <si>
    <t xml:space="preserve">2007.04</t>
  </si>
  <si>
    <t xml:space="preserve">2007.05</t>
  </si>
  <si>
    <t xml:space="preserve">2007.06</t>
  </si>
  <si>
    <t xml:space="preserve">2007.07</t>
  </si>
  <si>
    <t xml:space="preserve">2007.08</t>
  </si>
  <si>
    <t xml:space="preserve">2007.09</t>
  </si>
  <si>
    <t xml:space="preserve">2007.10</t>
  </si>
  <si>
    <t xml:space="preserve">2007.11</t>
  </si>
  <si>
    <t xml:space="preserve">2007.12</t>
  </si>
  <si>
    <t xml:space="preserve">2008.01</t>
  </si>
  <si>
    <t xml:space="preserve">2008.02</t>
  </si>
  <si>
    <t xml:space="preserve">2008.03</t>
  </si>
  <si>
    <t xml:space="preserve">2008.04</t>
  </si>
  <si>
    <t xml:space="preserve">2008.05</t>
  </si>
  <si>
    <t xml:space="preserve">2008.06</t>
  </si>
  <si>
    <t xml:space="preserve">2008.07</t>
  </si>
  <si>
    <t xml:space="preserve">2008.08</t>
  </si>
  <si>
    <t xml:space="preserve">2008.09</t>
  </si>
  <si>
    <t xml:space="preserve">2008.10</t>
  </si>
  <si>
    <t xml:space="preserve">2008.11</t>
  </si>
  <si>
    <t xml:space="preserve">2008.12</t>
  </si>
  <si>
    <t xml:space="preserve">2009.01</t>
  </si>
  <si>
    <t xml:space="preserve">2009.02</t>
  </si>
  <si>
    <t xml:space="preserve">2009.03</t>
  </si>
  <si>
    <t xml:space="preserve">2009.04</t>
  </si>
  <si>
    <t xml:space="preserve">2009.05</t>
  </si>
  <si>
    <t xml:space="preserve">2009.06</t>
  </si>
  <si>
    <t xml:space="preserve">2009.07</t>
  </si>
  <si>
    <t xml:space="preserve">2009.08</t>
  </si>
  <si>
    <t xml:space="preserve">2009.09</t>
  </si>
  <si>
    <t xml:space="preserve">2009.10</t>
  </si>
  <si>
    <t xml:space="preserve">2009.11</t>
  </si>
  <si>
    <t xml:space="preserve">2009.12</t>
  </si>
  <si>
    <t xml:space="preserve">2010.01</t>
  </si>
  <si>
    <t xml:space="preserve">2010.02</t>
  </si>
  <si>
    <t xml:space="preserve">2010.03</t>
  </si>
  <si>
    <t xml:space="preserve">2010.04</t>
  </si>
  <si>
    <t xml:space="preserve">2010.05</t>
  </si>
  <si>
    <t xml:space="preserve">2010.06</t>
  </si>
  <si>
    <t xml:space="preserve">2010.07</t>
  </si>
  <si>
    <t xml:space="preserve">2010.08</t>
  </si>
  <si>
    <t xml:space="preserve">2010.09</t>
  </si>
  <si>
    <t xml:space="preserve">2010.10</t>
  </si>
  <si>
    <t xml:space="preserve">2010.11</t>
  </si>
  <si>
    <t xml:space="preserve">2010.12</t>
  </si>
  <si>
    <t xml:space="preserve">2011.01</t>
  </si>
  <si>
    <t xml:space="preserve">2011.02</t>
  </si>
  <si>
    <t xml:space="preserve">2011.03</t>
  </si>
  <si>
    <t xml:space="preserve">2011.04</t>
  </si>
  <si>
    <t xml:space="preserve">2011.05</t>
  </si>
  <si>
    <t xml:space="preserve">2011.06</t>
  </si>
  <si>
    <t xml:space="preserve">2011.07</t>
  </si>
  <si>
    <t xml:space="preserve">2011.08</t>
  </si>
  <si>
    <t xml:space="preserve">2011.09</t>
  </si>
  <si>
    <t xml:space="preserve">2011.10</t>
  </si>
  <si>
    <t xml:space="preserve">2011.11</t>
  </si>
  <si>
    <t xml:space="preserve">2011.12</t>
  </si>
  <si>
    <t xml:space="preserve">2012.01</t>
  </si>
  <si>
    <t xml:space="preserve">2012.02</t>
  </si>
  <si>
    <t xml:space="preserve">2012.03</t>
  </si>
  <si>
    <t xml:space="preserve">2012.04</t>
  </si>
  <si>
    <t xml:space="preserve">2012.05</t>
  </si>
  <si>
    <t xml:space="preserve">2012.06</t>
  </si>
  <si>
    <t xml:space="preserve">2012.07</t>
  </si>
  <si>
    <t xml:space="preserve">2012.08</t>
  </si>
  <si>
    <t xml:space="preserve">2012.09</t>
  </si>
  <si>
    <t xml:space="preserve">2012.10</t>
  </si>
  <si>
    <t xml:space="preserve">2012.11</t>
  </si>
  <si>
    <t xml:space="preserve">2012.12</t>
  </si>
  <si>
    <t xml:space="preserve">2013.01</t>
  </si>
  <si>
    <t xml:space="preserve">2013.02</t>
  </si>
  <si>
    <t xml:space="preserve">2013.03</t>
  </si>
  <si>
    <t xml:space="preserve">2013.04</t>
  </si>
  <si>
    <t xml:space="preserve">2013.05</t>
  </si>
  <si>
    <t xml:space="preserve">2013.06</t>
  </si>
  <si>
    <t xml:space="preserve">2013.07</t>
  </si>
  <si>
    <t xml:space="preserve">2013.08</t>
  </si>
  <si>
    <t xml:space="preserve">2013.09</t>
  </si>
  <si>
    <t xml:space="preserve">2013.10</t>
  </si>
  <si>
    <t xml:space="preserve">2013.11</t>
  </si>
  <si>
    <t xml:space="preserve">2013.12</t>
  </si>
  <si>
    <t xml:space="preserve">184ª</t>
  </si>
  <si>
    <t xml:space="preserve"> 183ª</t>
  </si>
  <si>
    <t xml:space="preserve"> 182ª</t>
  </si>
  <si>
    <t xml:space="preserve"> 181ª</t>
  </si>
  <si>
    <t xml:space="preserve"> 180ª</t>
  </si>
  <si>
    <t xml:space="preserve"> 179ª</t>
  </si>
  <si>
    <t xml:space="preserve"> 178ª</t>
  </si>
  <si>
    <t xml:space="preserve"> 177ª</t>
  </si>
  <si>
    <t xml:space="preserve"> 176ª</t>
  </si>
  <si>
    <t xml:space="preserve"> 175ª</t>
  </si>
  <si>
    <t xml:space="preserve"> 174ª</t>
  </si>
  <si>
    <t xml:space="preserve"> 173ª</t>
  </si>
  <si>
    <t xml:space="preserve"> 172ª</t>
  </si>
  <si>
    <t xml:space="preserve"> 171ª</t>
  </si>
  <si>
    <t xml:space="preserve"> 170ª</t>
  </si>
  <si>
    <t xml:space="preserve"> 169ª</t>
  </si>
  <si>
    <t xml:space="preserve"> 168ª</t>
  </si>
  <si>
    <t xml:space="preserve"> 167ª</t>
  </si>
  <si>
    <t xml:space="preserve"> 166ª</t>
  </si>
  <si>
    <t xml:space="preserve"> 165ª</t>
  </si>
  <si>
    <t xml:space="preserve"> 164ª</t>
  </si>
  <si>
    <t xml:space="preserve"> 163ª</t>
  </si>
  <si>
    <t xml:space="preserve"> 162ª</t>
  </si>
  <si>
    <t xml:space="preserve"> 161ª</t>
  </si>
  <si>
    <t xml:space="preserve"> 160ª</t>
  </si>
  <si>
    <t xml:space="preserve"> 159ª</t>
  </si>
  <si>
    <t xml:space="preserve"> 158ª</t>
  </si>
  <si>
    <t xml:space="preserve"> 157ª</t>
  </si>
  <si>
    <t xml:space="preserve"> 156ª</t>
  </si>
  <si>
    <t xml:space="preserve"> 155ª</t>
  </si>
  <si>
    <t xml:space="preserve">Evolução da Taxa Selic: 1996-2014</t>
  </si>
  <si>
    <t xml:space="preserve">Reunião</t>
  </si>
  <si>
    <t xml:space="preserve">Período de vigência</t>
  </si>
  <si>
    <t xml:space="preserve">Meta SELIC</t>
  </si>
  <si>
    <t xml:space="preserve">TBAN</t>
  </si>
  <si>
    <t xml:space="preserve">Taxa SELIC</t>
  </si>
  <si>
    <t xml:space="preserve">% a.a. </t>
  </si>
  <si>
    <t xml:space="preserve">% a.m. </t>
  </si>
  <si>
    <t xml:space="preserve">nº</t>
  </si>
  <si>
    <t xml:space="preserve">data</t>
  </si>
  <si>
    <t xml:space="preserve">viés</t>
  </si>
  <si>
    <t xml:space="preserve">(1)(6)</t>
  </si>
  <si>
    <t xml:space="preserve">(2)(6)</t>
  </si>
  <si>
    <t xml:space="preserve">% (3)</t>
  </si>
  <si>
    <t xml:space="preserve">% a.a. (4)</t>
  </si>
  <si>
    <t xml:space="preserve"> 184ª</t>
  </si>
  <si>
    <t xml:space="preserve">17/07/2014 -</t>
  </si>
  <si>
    <t xml:space="preserve">29/05/2014 - 16/07/2014</t>
  </si>
  <si>
    <t xml:space="preserve">03/04/2014 - 28/05/2014</t>
  </si>
  <si>
    <t xml:space="preserve">27/02/2014 - 02/04/2014</t>
  </si>
  <si>
    <t xml:space="preserve">16/01/2014 - 26/02/2014</t>
  </si>
  <si>
    <t xml:space="preserve">28/11/2013 - 15/01/2014</t>
  </si>
  <si>
    <t xml:space="preserve">10/10/2013 - 27/11/2013</t>
  </si>
  <si>
    <t xml:space="preserve">29/08/2013 - 09/10/2013</t>
  </si>
  <si>
    <t xml:space="preserve">11/07/2013 - 28/08/2013</t>
  </si>
  <si>
    <t xml:space="preserve">30/05/2013 - 10/07/2013</t>
  </si>
  <si>
    <t xml:space="preserve">18/04/2013 - 29/05/2013</t>
  </si>
  <si>
    <t xml:space="preserve">07/03/2013 - 17/04/2013</t>
  </si>
  <si>
    <t xml:space="preserve">17/01/2013 - 06/03/2013</t>
  </si>
  <si>
    <t xml:space="preserve">29/11/2012 - 16/01/2013</t>
  </si>
  <si>
    <t xml:space="preserve">11/10/2012 - 28/11/2012</t>
  </si>
  <si>
    <t xml:space="preserve">30/08/2012 - 10/10/2012</t>
  </si>
  <si>
    <t xml:space="preserve">12/07/2012 - 29/08/2012</t>
  </si>
  <si>
    <t xml:space="preserve">31/05/2012 - 11/07/2012</t>
  </si>
  <si>
    <t xml:space="preserve">19/04/2012 - 30/05/2012</t>
  </si>
  <si>
    <t xml:space="preserve">08/03/2012 - 18/04/2012</t>
  </si>
  <si>
    <t xml:space="preserve">19/01/2012 - 07/03/2012</t>
  </si>
  <si>
    <t xml:space="preserve">01/12/2011 - 18/01/2012</t>
  </si>
  <si>
    <t xml:space="preserve">20/10/2011 - 30/11/2011</t>
  </si>
  <si>
    <t xml:space="preserve">01/09/2011 - 19/10/2011</t>
  </si>
  <si>
    <t xml:space="preserve">21/07/2011 - 31/08/2011</t>
  </si>
  <si>
    <t xml:space="preserve">09/06/2011 - 20/07/2011</t>
  </si>
  <si>
    <t xml:space="preserve">21/04/2011 - 08/06/2011</t>
  </si>
  <si>
    <t xml:space="preserve">03/03/2011 - 20/04/2011</t>
  </si>
  <si>
    <t xml:space="preserve">20/01/2011 - 02/03/2011</t>
  </si>
  <si>
    <t xml:space="preserve">09/12/2010 - 19/01/2011</t>
  </si>
  <si>
    <t xml:space="preserve"> 154ª</t>
  </si>
  <si>
    <t xml:space="preserve">21/10/2010 - 08/12/2010</t>
  </si>
  <si>
    <t xml:space="preserve"> 153ª</t>
  </si>
  <si>
    <t xml:space="preserve">02/09/2010 - 20/10/2010</t>
  </si>
  <si>
    <t xml:space="preserve"> 152ª</t>
  </si>
  <si>
    <t xml:space="preserve">22/07/2010 - 01/09/2010</t>
  </si>
  <si>
    <t xml:space="preserve"> 151ª</t>
  </si>
  <si>
    <t xml:space="preserve">10/06/2010 - 21/07/2010</t>
  </si>
  <si>
    <t xml:space="preserve"> 150ª</t>
  </si>
  <si>
    <t xml:space="preserve">29/04/2010 - 09/06/2010</t>
  </si>
  <si>
    <t xml:space="preserve"> 149ª</t>
  </si>
  <si>
    <t xml:space="preserve">18/03/2010 - 28/04/2010</t>
  </si>
  <si>
    <t xml:space="preserve"> 148ª</t>
  </si>
  <si>
    <t xml:space="preserve">28/01/2010 - 17/03/2010</t>
  </si>
  <si>
    <t xml:space="preserve"> 147ª</t>
  </si>
  <si>
    <t xml:space="preserve">10/12/2009 - 27/01/2010</t>
  </si>
  <si>
    <t xml:space="preserve"> 146ª</t>
  </si>
  <si>
    <t xml:space="preserve">22/10/2009 - 09/12/2009</t>
  </si>
  <si>
    <t xml:space="preserve"> 145ª</t>
  </si>
  <si>
    <t xml:space="preserve">03/09/2009 - 21/10/2009</t>
  </si>
  <si>
    <t xml:space="preserve"> 144ª</t>
  </si>
  <si>
    <t xml:space="preserve">23/07/2009 - 02/09/2009</t>
  </si>
  <si>
    <t xml:space="preserve"> 143ª</t>
  </si>
  <si>
    <t xml:space="preserve">11/06/2009 - 22/07/2009</t>
  </si>
  <si>
    <t xml:space="preserve"> 142ª</t>
  </si>
  <si>
    <t xml:space="preserve">30/04/2009 - 10/06/2009</t>
  </si>
  <si>
    <t xml:space="preserve"> 141ª</t>
  </si>
  <si>
    <t xml:space="preserve">12/03/2009 - 29/04/2009</t>
  </si>
  <si>
    <t xml:space="preserve"> 140ª</t>
  </si>
  <si>
    <t xml:space="preserve">22/01/2009 - 11/03/2009</t>
  </si>
  <si>
    <t xml:space="preserve"> 139ª</t>
  </si>
  <si>
    <t xml:space="preserve">11/12/2008 - 21/01/2009</t>
  </si>
  <si>
    <t xml:space="preserve"> 138ª</t>
  </si>
  <si>
    <t xml:space="preserve">30/10/2008 - 10/12/2008</t>
  </si>
  <si>
    <t xml:space="preserve"> 137ª</t>
  </si>
  <si>
    <t xml:space="preserve">11/09/2008 - 29/10/2008</t>
  </si>
  <si>
    <t xml:space="preserve"> 136ª</t>
  </si>
  <si>
    <t xml:space="preserve">24/07/2008 - 10/09/2008</t>
  </si>
  <si>
    <t xml:space="preserve"> 135ª</t>
  </si>
  <si>
    <t xml:space="preserve">05/06/2008 - 23/07/2008</t>
  </si>
  <si>
    <t xml:space="preserve"> 134ª</t>
  </si>
  <si>
    <t xml:space="preserve">17/04/2008 - 04/06/2008</t>
  </si>
  <si>
    <t xml:space="preserve"> 133ª</t>
  </si>
  <si>
    <t xml:space="preserve">06/03/2008 - 16/04/2008</t>
  </si>
  <si>
    <t xml:space="preserve"> 132ª</t>
  </si>
  <si>
    <t xml:space="preserve">24/01/2008 - 05/03/2008</t>
  </si>
  <si>
    <t xml:space="preserve"> 131ª</t>
  </si>
  <si>
    <t xml:space="preserve">06/12/2007 - 23/01/2008</t>
  </si>
  <si>
    <t xml:space="preserve"> 130ª</t>
  </si>
  <si>
    <t xml:space="preserve">18/10/2007 - 05/12/2007</t>
  </si>
  <si>
    <t xml:space="preserve"> 129ª</t>
  </si>
  <si>
    <t xml:space="preserve">06/09/2007 - 17/10/2007</t>
  </si>
  <si>
    <t xml:space="preserve"> 128ª</t>
  </si>
  <si>
    <t xml:space="preserve">19/07/2007 - 05/09/2007</t>
  </si>
  <si>
    <t xml:space="preserve"> 127ª</t>
  </si>
  <si>
    <t xml:space="preserve">07/06/2007 - 18/07/2007</t>
  </si>
  <si>
    <t xml:space="preserve"> 126ª</t>
  </si>
  <si>
    <t xml:space="preserve">19/04/2007 - 06/06/2007</t>
  </si>
  <si>
    <t xml:space="preserve"> 125ª</t>
  </si>
  <si>
    <t xml:space="preserve">08/03/2007 - 18/04/2007</t>
  </si>
  <si>
    <t xml:space="preserve"> 124ª</t>
  </si>
  <si>
    <t xml:space="preserve">25/01/2007 - 07/03/2007</t>
  </si>
  <si>
    <t xml:space="preserve"> 123ª</t>
  </si>
  <si>
    <t xml:space="preserve">30/11/2006 - 24/01/2007</t>
  </si>
  <si>
    <t xml:space="preserve"> 122ª</t>
  </si>
  <si>
    <t xml:space="preserve">19/10/2006 - 29/11/2006</t>
  </si>
  <si>
    <t xml:space="preserve"> 121ª</t>
  </si>
  <si>
    <t xml:space="preserve">31/08/2006 - 18/10/2006</t>
  </si>
  <si>
    <t xml:space="preserve"> 120ª</t>
  </si>
  <si>
    <t xml:space="preserve">20/07/2006 - 30/08/2006</t>
  </si>
  <si>
    <t xml:space="preserve"> 119ª</t>
  </si>
  <si>
    <t xml:space="preserve">01/06/2006 - 19/07/2006</t>
  </si>
  <si>
    <t xml:space="preserve"> 118ª</t>
  </si>
  <si>
    <t xml:space="preserve">20/04/2006 - 31/05/2006</t>
  </si>
  <si>
    <t xml:space="preserve"> 117ª</t>
  </si>
  <si>
    <t xml:space="preserve">09/03/2006 - 19/04/2006</t>
  </si>
  <si>
    <t xml:space="preserve"> 116ª</t>
  </si>
  <si>
    <t xml:space="preserve">19/01/2006 - 08/03/2006</t>
  </si>
  <si>
    <t xml:space="preserve"> 115ª</t>
  </si>
  <si>
    <t xml:space="preserve">15/12/2005 - 18/01/2006</t>
  </si>
  <si>
    <t xml:space="preserve"> 114ª</t>
  </si>
  <si>
    <t xml:space="preserve">24/11/2005 - 14/12/2005</t>
  </si>
  <si>
    <t xml:space="preserve"> 113ª</t>
  </si>
  <si>
    <t xml:space="preserve">20/10/2005 - 23/11/2005</t>
  </si>
  <si>
    <t xml:space="preserve"> 112ª</t>
  </si>
  <si>
    <t xml:space="preserve">15/09/2005 - 19/10/2005</t>
  </si>
  <si>
    <t xml:space="preserve"> 111ª</t>
  </si>
  <si>
    <t xml:space="preserve">18/08/2005 - 14/09/2005</t>
  </si>
  <si>
    <t xml:space="preserve"> 110ª</t>
  </si>
  <si>
    <t xml:space="preserve">21/07/2005 - 17/08/2005</t>
  </si>
  <si>
    <t xml:space="preserve"> 109ª</t>
  </si>
  <si>
    <t xml:space="preserve">16/06/2005 - 20/07/2005</t>
  </si>
  <si>
    <t xml:space="preserve"> 108ª</t>
  </si>
  <si>
    <t xml:space="preserve">19/05/2005 - 15/06/2005</t>
  </si>
  <si>
    <t xml:space="preserve"> 107ª</t>
  </si>
  <si>
    <t xml:space="preserve">22/04/2005 - 18/05/2005</t>
  </si>
  <si>
    <t xml:space="preserve"> 106ª</t>
  </si>
  <si>
    <t xml:space="preserve">17/03/2005 - 21/04/2005</t>
  </si>
  <si>
    <t xml:space="preserve"> 105ª</t>
  </si>
  <si>
    <t xml:space="preserve">17/02/2005 - 16/03/2005</t>
  </si>
  <si>
    <t xml:space="preserve"> 104ª</t>
  </si>
  <si>
    <t xml:space="preserve">20/01/2005 - 16/02/2005</t>
  </si>
  <si>
    <t xml:space="preserve"> 103ª</t>
  </si>
  <si>
    <t xml:space="preserve">16/12/2004 - 19/01/2005</t>
  </si>
  <si>
    <t xml:space="preserve"> 102ª</t>
  </si>
  <si>
    <t xml:space="preserve">18/11/2004 - 15/12/2004</t>
  </si>
  <si>
    <t xml:space="preserve"> 101ª</t>
  </si>
  <si>
    <t xml:space="preserve">21/10/2004 - 17/11/2004</t>
  </si>
  <si>
    <t xml:space="preserve"> 100ª</t>
  </si>
  <si>
    <t xml:space="preserve">16/09/2004 - 20/10/2004</t>
  </si>
  <si>
    <t xml:space="preserve"> 99ª</t>
  </si>
  <si>
    <t xml:space="preserve">19/08/2004 - 15/09/2004</t>
  </si>
  <si>
    <t xml:space="preserve"> 98ª</t>
  </si>
  <si>
    <t xml:space="preserve">22/07/2004 - 18/08/2004</t>
  </si>
  <si>
    <t xml:space="preserve"> 97ª</t>
  </si>
  <si>
    <t xml:space="preserve">17/06/2004 - 21/07/2004</t>
  </si>
  <si>
    <t xml:space="preserve"> 96ª</t>
  </si>
  <si>
    <t xml:space="preserve">20/05/2004 - 16/06/2004</t>
  </si>
  <si>
    <t xml:space="preserve"> 95ª</t>
  </si>
  <si>
    <t xml:space="preserve">15/04/2004 - 19/05/2004</t>
  </si>
  <si>
    <t xml:space="preserve"> 94ª</t>
  </si>
  <si>
    <t xml:space="preserve">18/03/2004 - 14/04/2004</t>
  </si>
  <si>
    <t xml:space="preserve"> 93ª</t>
  </si>
  <si>
    <t xml:space="preserve">19/02/2004 - 17/03/2004</t>
  </si>
  <si>
    <t xml:space="preserve"> 92ª</t>
  </si>
  <si>
    <t xml:space="preserve">22/01/2004 - 18/02/2004</t>
  </si>
  <si>
    <t xml:space="preserve"> 91ª</t>
  </si>
  <si>
    <t xml:space="preserve">18/12/2003 - 21/01/2004</t>
  </si>
  <si>
    <t xml:space="preserve"> 90ª</t>
  </si>
  <si>
    <t xml:space="preserve">20/11/2003 - 17/12/2003</t>
  </si>
  <si>
    <t xml:space="preserve"> 89ª</t>
  </si>
  <si>
    <t xml:space="preserve">23/10/2003 - 19/11/2003</t>
  </si>
  <si>
    <t xml:space="preserve"> 88ª</t>
  </si>
  <si>
    <t xml:space="preserve">18/09/2003 - 22/10/2003</t>
  </si>
  <si>
    <t xml:space="preserve"> 87ª</t>
  </si>
  <si>
    <t xml:space="preserve">21/08/2003 - 17/09/2003</t>
  </si>
  <si>
    <t xml:space="preserve"> 86ª</t>
  </si>
  <si>
    <t xml:space="preserve">24/07/2003 - 20/08/2003</t>
  </si>
  <si>
    <t xml:space="preserve"> 85ª</t>
  </si>
  <si>
    <t xml:space="preserve">19/06/2003 - 23/07/2003</t>
  </si>
  <si>
    <t xml:space="preserve"> 84ª</t>
  </si>
  <si>
    <t xml:space="preserve">22/05/2003 - 18/06/2003</t>
  </si>
  <si>
    <t xml:space="preserve"> 83ª</t>
  </si>
  <si>
    <t xml:space="preserve">24/04/2003 - 21/05/2003</t>
  </si>
  <si>
    <t xml:space="preserve"> 82ª</t>
  </si>
  <si>
    <t xml:space="preserve">alta</t>
  </si>
  <si>
    <t xml:space="preserve">20/03/2003 - 23/04/2003</t>
  </si>
  <si>
    <t xml:space="preserve"> 81ª</t>
  </si>
  <si>
    <t xml:space="preserve">20/02/2003 - 19/03/2003</t>
  </si>
  <si>
    <t xml:space="preserve"> 80ª</t>
  </si>
  <si>
    <t xml:space="preserve">23/01/2003 - 19/02/2003</t>
  </si>
  <si>
    <t xml:space="preserve"> 79ª</t>
  </si>
  <si>
    <t xml:space="preserve">19/12/2002 - 22/01/2003</t>
  </si>
  <si>
    <t xml:space="preserve"> 78ª</t>
  </si>
  <si>
    <t xml:space="preserve">21/11/2002 - 18/12/2002</t>
  </si>
  <si>
    <t xml:space="preserve"> 77ª</t>
  </si>
  <si>
    <t xml:space="preserve">24/10/2002 - 20/11/2002</t>
  </si>
  <si>
    <t xml:space="preserve"> 76ª ex.</t>
  </si>
  <si>
    <t xml:space="preserve">15/10/2002 - 23/10/2002</t>
  </si>
  <si>
    <t xml:space="preserve"> 75ª</t>
  </si>
  <si>
    <t xml:space="preserve">19/09/2002 - 14/10/2002</t>
  </si>
  <si>
    <t xml:space="preserve"> 74ª</t>
  </si>
  <si>
    <t xml:space="preserve">baixa</t>
  </si>
  <si>
    <t xml:space="preserve">22/08/2002 - 18/09/2002</t>
  </si>
  <si>
    <t xml:space="preserve"> 73ª</t>
  </si>
  <si>
    <t xml:space="preserve">18/07/2002 - 21/08/2002</t>
  </si>
  <si>
    <t xml:space="preserve"> 72ª</t>
  </si>
  <si>
    <t xml:space="preserve">20/06/2002 - 17/07/2002</t>
  </si>
  <si>
    <t xml:space="preserve"> 71ª</t>
  </si>
  <si>
    <t xml:space="preserve">23/05/2002 - 19/06/2002</t>
  </si>
  <si>
    <t xml:space="preserve"> 70ª</t>
  </si>
  <si>
    <t xml:space="preserve">18/04/2002 - 22/05/2002</t>
  </si>
  <si>
    <t xml:space="preserve"> 69ª</t>
  </si>
  <si>
    <t xml:space="preserve">21/03/2002 - 17/04/2002</t>
  </si>
  <si>
    <t xml:space="preserve"> 68ª</t>
  </si>
  <si>
    <t xml:space="preserve">21/02/2002 - 20/03/2002</t>
  </si>
  <si>
    <t xml:space="preserve"> 67ª</t>
  </si>
  <si>
    <t xml:space="preserve">24/01/2002 - 20/02/2002</t>
  </si>
  <si>
    <t xml:space="preserve"> 66ª</t>
  </si>
  <si>
    <t xml:space="preserve">20/12/2001 - 23/01/2002</t>
  </si>
  <si>
    <t xml:space="preserve"> 65ª</t>
  </si>
  <si>
    <t xml:space="preserve">22/11/2001 - 19/12/2001</t>
  </si>
  <si>
    <t xml:space="preserve"> 64ª</t>
  </si>
  <si>
    <t xml:space="preserve">18/10/2001 - 21/11/2001</t>
  </si>
  <si>
    <t xml:space="preserve"> 63ª</t>
  </si>
  <si>
    <t xml:space="preserve">20/09/2001 - 17/10/2001</t>
  </si>
  <si>
    <t xml:space="preserve"> 62ª</t>
  </si>
  <si>
    <t xml:space="preserve">23/08/2001 - 19/09/2001</t>
  </si>
  <si>
    <t xml:space="preserve"> 61ª</t>
  </si>
  <si>
    <t xml:space="preserve">19/07/2001 - 22/08/2001</t>
  </si>
  <si>
    <t xml:space="preserve"> 60ª</t>
  </si>
  <si>
    <t xml:space="preserve">21/06/2001 - 18/07/2001</t>
  </si>
  <si>
    <t xml:space="preserve"> 59ª</t>
  </si>
  <si>
    <t xml:space="preserve">24/05/2001 - 20/06/2001</t>
  </si>
  <si>
    <t xml:space="preserve"> 58ª</t>
  </si>
  <si>
    <t xml:space="preserve">19/04/2001 - 23/05/2001</t>
  </si>
  <si>
    <t xml:space="preserve"> 57ª</t>
  </si>
  <si>
    <t xml:space="preserve">22/03/2001 - 18/04/2001</t>
  </si>
  <si>
    <t xml:space="preserve"> 56ª</t>
  </si>
  <si>
    <t xml:space="preserve">15/02/2001 - 21/03/2001</t>
  </si>
  <si>
    <t xml:space="preserve"> 55ª</t>
  </si>
  <si>
    <t xml:space="preserve">18/01/2001 - 14/02/2001</t>
  </si>
  <si>
    <t xml:space="preserve"> 54ª</t>
  </si>
  <si>
    <t xml:space="preserve">21/12/2000 - 17/01/2001</t>
  </si>
  <si>
    <t xml:space="preserve"> 53ª</t>
  </si>
  <si>
    <t xml:space="preserve">23/11/2000 - 20/12/2000</t>
  </si>
  <si>
    <t xml:space="preserve"> 52ª</t>
  </si>
  <si>
    <t xml:space="preserve">19/10/2000 - 22/11/2000</t>
  </si>
  <si>
    <t xml:space="preserve"> 51ª</t>
  </si>
  <si>
    <t xml:space="preserve">21/09/2000 - 18/10/2000</t>
  </si>
  <si>
    <t xml:space="preserve"> 50ª</t>
  </si>
  <si>
    <t xml:space="preserve">24/08/2000 - 20/09/2000</t>
  </si>
  <si>
    <t xml:space="preserve"> 49ª</t>
  </si>
  <si>
    <t xml:space="preserve">20/07/2000 - 23/08/2000</t>
  </si>
  <si>
    <t xml:space="preserve"> 48ª</t>
  </si>
  <si>
    <t xml:space="preserve">uso/baixa</t>
  </si>
  <si>
    <t xml:space="preserve">10/07/2000 - 19/07/2000</t>
  </si>
  <si>
    <t xml:space="preserve">21/06/2000 - 07/07/2000</t>
  </si>
  <si>
    <t xml:space="preserve"> 47ª</t>
  </si>
  <si>
    <t xml:space="preserve">25/05/2000 - 20/06/2000</t>
  </si>
  <si>
    <t xml:space="preserve"> 46ª</t>
  </si>
  <si>
    <t xml:space="preserve">20/04/2000 - 24/05/2000</t>
  </si>
  <si>
    <t xml:space="preserve"> 45ª</t>
  </si>
  <si>
    <t xml:space="preserve">29/03/2000 - 19/04/2000</t>
  </si>
  <si>
    <t xml:space="preserve">23/03/2000 - 28/03/2000</t>
  </si>
  <si>
    <t xml:space="preserve"> 44ª</t>
  </si>
  <si>
    <t xml:space="preserve">17/02/2000 - 22/03/2000</t>
  </si>
  <si>
    <t xml:space="preserve"> 43ª</t>
  </si>
  <si>
    <t xml:space="preserve">20/01/2000 - 16/02/2000</t>
  </si>
  <si>
    <t xml:space="preserve"> 42ª</t>
  </si>
  <si>
    <t xml:space="preserve">16/12/1999 - 19/01/2000</t>
  </si>
  <si>
    <t xml:space="preserve"> 41ª</t>
  </si>
  <si>
    <t xml:space="preserve">11/11/1999 - 15/12/1999</t>
  </si>
  <si>
    <t xml:space="preserve"> 40ª</t>
  </si>
  <si>
    <t xml:space="preserve">07/10/1999 - 10/11/1999</t>
  </si>
  <si>
    <t xml:space="preserve"> 39ª</t>
  </si>
  <si>
    <t xml:space="preserve">23/09/1999 - 06/10/1999</t>
  </si>
  <si>
    <t xml:space="preserve"> 38ª</t>
  </si>
  <si>
    <t xml:space="preserve">02/09/1999 - 22/09/1999</t>
  </si>
  <si>
    <t xml:space="preserve"> 37ª</t>
  </si>
  <si>
    <t xml:space="preserve">29/07/1999 - 01/09/1999</t>
  </si>
  <si>
    <t xml:space="preserve"> 36ª</t>
  </si>
  <si>
    <t xml:space="preserve">24/06/1999 - 28/07/1999</t>
  </si>
  <si>
    <t xml:space="preserve"> 35ª</t>
  </si>
  <si>
    <t xml:space="preserve">09/06/1999 - 23/06/1999</t>
  </si>
  <si>
    <t xml:space="preserve">20/05/1999 - 08/06/1999</t>
  </si>
  <si>
    <t xml:space="preserve"> 34ª</t>
  </si>
  <si>
    <t xml:space="preserve">13/05/1999 - 19/05/1999</t>
  </si>
  <si>
    <t xml:space="preserve">10/05/1999 - 12/05/1999</t>
  </si>
  <si>
    <t xml:space="preserve">29/04/1999 - 07/05/1999</t>
  </si>
  <si>
    <t xml:space="preserve">15/04/1999 - 28/04/1999</t>
  </si>
  <si>
    <t xml:space="preserve"> 33ª</t>
  </si>
  <si>
    <t xml:space="preserve">06/04/1999 - 14/04/1999</t>
  </si>
  <si>
    <t xml:space="preserve">25/03/1999 - 05/04/1999</t>
  </si>
  <si>
    <t xml:space="preserve">05/03/1999 - 24/03/1999</t>
  </si>
  <si>
    <t xml:space="preserve"> 32ª</t>
  </si>
  <si>
    <t xml:space="preserve">19/01/1999 - 04/03/1999</t>
  </si>
  <si>
    <t xml:space="preserve"> 31ª</t>
  </si>
  <si>
    <t xml:space="preserve">17/12/1998 - 18/01/1999</t>
  </si>
  <si>
    <t xml:space="preserve"> 30ª</t>
  </si>
  <si>
    <t xml:space="preserve">12/11/1998 - 16/12/1998</t>
  </si>
  <si>
    <t xml:space="preserve"> 29ª</t>
  </si>
  <si>
    <t xml:space="preserve">08/10/1998 - 11/11/1998</t>
  </si>
  <si>
    <t xml:space="preserve"> 28ª ex.</t>
  </si>
  <si>
    <t xml:space="preserve">11/09/1998 - 07/10/1998</t>
  </si>
  <si>
    <t xml:space="preserve"> 27ª</t>
  </si>
  <si>
    <t xml:space="preserve">03/09/1998 - 10/09/1998</t>
  </si>
  <si>
    <t xml:space="preserve"> 26ª</t>
  </si>
  <si>
    <t xml:space="preserve">30/07/1998 - 02/09/1998</t>
  </si>
  <si>
    <t xml:space="preserve"> 25ª</t>
  </si>
  <si>
    <t xml:space="preserve">25/06/1998 - 29/07/1998</t>
  </si>
  <si>
    <t xml:space="preserve"> 24ª</t>
  </si>
  <si>
    <t xml:space="preserve">21/05/1998 - 24/06/1998</t>
  </si>
  <si>
    <t xml:space="preserve"> 23ª</t>
  </si>
  <si>
    <t xml:space="preserve">16/04/1998 - 20/05/1998</t>
  </si>
  <si>
    <t xml:space="preserve"> 22ª</t>
  </si>
  <si>
    <t xml:space="preserve">05/03/1998 - 15/04/1998</t>
  </si>
  <si>
    <t xml:space="preserve"> 21ª</t>
  </si>
  <si>
    <t xml:space="preserve">29/01/1998 - 04/03/1998</t>
  </si>
  <si>
    <t xml:space="preserve"> 20ª</t>
  </si>
  <si>
    <t xml:space="preserve">02/01/1998 - 28/01/1998</t>
  </si>
  <si>
    <t xml:space="preserve"> 19ª</t>
  </si>
  <si>
    <t xml:space="preserve">01/12/1997 - 31/12/1997</t>
  </si>
  <si>
    <t xml:space="preserve"> 18ª ex.</t>
  </si>
  <si>
    <t xml:space="preserve">31/10/1997 - 30/11/1997</t>
  </si>
  <si>
    <t xml:space="preserve"> 17ª</t>
  </si>
  <si>
    <t xml:space="preserve">01/11/1997 - 30/11/1997</t>
  </si>
  <si>
    <t xml:space="preserve"> 16ª</t>
  </si>
  <si>
    <t xml:space="preserve">01/10/1997 - 30/10/1997</t>
  </si>
  <si>
    <t xml:space="preserve"> 15ª</t>
  </si>
  <si>
    <t xml:space="preserve">01/09/1997 - 30/09/1997</t>
  </si>
  <si>
    <t xml:space="preserve"> 14ª</t>
  </si>
  <si>
    <t xml:space="preserve">01/08/1997 - 31/08/1997</t>
  </si>
  <si>
    <t xml:space="preserve"> 13ª</t>
  </si>
  <si>
    <t xml:space="preserve">01/07/1997 - 31/07/1997</t>
  </si>
  <si>
    <t xml:space="preserve"> 12ª</t>
  </si>
  <si>
    <t xml:space="preserve">01/06/1997 - 30/06/1997</t>
  </si>
  <si>
    <t xml:space="preserve"> 11ª</t>
  </si>
  <si>
    <t xml:space="preserve">01/05/1997 - 31/05/1997</t>
  </si>
  <si>
    <t xml:space="preserve"> 10ª</t>
  </si>
  <si>
    <t xml:space="preserve">01/04/1997 - 30/04/1997</t>
  </si>
  <si>
    <t xml:space="preserve"> 9ª</t>
  </si>
  <si>
    <t xml:space="preserve">01/03/1997 - 31/03/1997</t>
  </si>
  <si>
    <t xml:space="preserve"> 8ª</t>
  </si>
  <si>
    <t xml:space="preserve">01/02/1997 - 28/02/1997</t>
  </si>
  <si>
    <t xml:space="preserve"> 7ª</t>
  </si>
  <si>
    <t xml:space="preserve">01/01/1997 - 31/01/1997</t>
  </si>
  <si>
    <t xml:space="preserve"> 6ª</t>
  </si>
  <si>
    <t xml:space="preserve">01/12/1996 - 31/12/1996</t>
  </si>
  <si>
    <t xml:space="preserve"> 5ª</t>
  </si>
  <si>
    <t xml:space="preserve">01/11/1996 - 30/11/1996</t>
  </si>
  <si>
    <t xml:space="preserve"> 4ª</t>
  </si>
  <si>
    <t xml:space="preserve">01/10/1996 - 31/10/1996</t>
  </si>
  <si>
    <t xml:space="preserve"> 3ª</t>
  </si>
  <si>
    <t xml:space="preserve">01/09/1996 - 30/09/1996</t>
  </si>
  <si>
    <t xml:space="preserve"> 2ª</t>
  </si>
  <si>
    <t xml:space="preserve">01/08/1996 - 31/08/1996</t>
  </si>
  <si>
    <t xml:space="preserve"> 1ª</t>
  </si>
  <si>
    <t xml:space="preserve">01/07/1996 - 31/07/1996</t>
  </si>
  <si>
    <t xml:space="preserve">NFSP - setor público - primário - s/ desvalorização cambial - acum. 12 meses - (% PIB) - Banco Central do Brasil, Boletim, Seção Finanças Públicas (BCB Boletim/F. Públ.) - BM12_NFSPPYS12</t>
  </si>
  <si>
    <t xml:space="preserve">NFSP - gov. federal e Banco Central - primário - s/ desvalorização cambial - acum. 12 meses - (% PIB) - Banco Central do Brasil, Boletim, Seção Finanças Públicas (BCB Boletim/F. Públ.) - BM12_NFGFPYS12</t>
  </si>
  <si>
    <t xml:space="preserve">2014.01</t>
  </si>
  <si>
    <t xml:space="preserve">2014.02</t>
  </si>
  <si>
    <t xml:space="preserve">2014.03</t>
  </si>
  <si>
    <t xml:space="preserve">2014.04</t>
  </si>
  <si>
    <t xml:space="preserve">2014.05</t>
  </si>
  <si>
    <t xml:space="preserve">2014.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&quot;  &quot;"/>
    <numFmt numFmtId="168" formatCode="_-* #,##0.00_-;\-* #,##0.00_-;_-* \-??_-;_-@_-"/>
    <numFmt numFmtId="169" formatCode="_(* #,##0.0_);_(* \(#,##0.0\);_(* \-??_);_(@_)"/>
    <numFmt numFmtId="170" formatCode="_-* #,##0_-;\-* #,##0_-;_-* \-??_-;_-@_-"/>
    <numFmt numFmtId="171" formatCode="0%"/>
    <numFmt numFmtId="172" formatCode="#,##0.0000"/>
    <numFmt numFmtId="173" formatCode="m/d/yyyy"/>
    <numFmt numFmtId="174" formatCode="#,##0.0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Georgia"/>
      <family val="2"/>
      <charset val="1"/>
    </font>
    <font>
      <sz val="10"/>
      <color rgb="FF000000"/>
      <name val="Calibri"/>
      <family val="2"/>
    </font>
    <font>
      <b val="true"/>
      <sz val="16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206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8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Times New Roman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24"/>
      <color rgb="FFC0504D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2"/>
      <color rgb="FF0000FF"/>
      <name val="Georgia"/>
      <family val="2"/>
      <charset val="1"/>
    </font>
    <font>
      <b val="true"/>
      <sz val="15"/>
      <color rgb="FF0000FF"/>
      <name val="Calibri"/>
      <family val="2"/>
    </font>
    <font>
      <b val="true"/>
      <sz val="12"/>
      <color rgb="FF404040"/>
      <name val="Calibri"/>
      <family val="2"/>
    </font>
    <font>
      <sz val="9"/>
      <color rgb="FF595959"/>
      <name val="Calibri"/>
      <family val="2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EEE0C1"/>
      </patternFill>
    </fill>
    <fill>
      <patternFill patternType="solid">
        <fgColor rgb="FFF5ECD6"/>
        <bgColor rgb="FFEEE0C1"/>
      </patternFill>
    </fill>
    <fill>
      <patternFill patternType="solid">
        <fgColor rgb="FFFCF8EF"/>
        <bgColor rgb="FFF5ECD6"/>
      </patternFill>
    </fill>
    <fill>
      <patternFill patternType="solid">
        <fgColor rgb="FFEEE0C1"/>
        <bgColor rgb="FFF5ECD6"/>
      </patternFill>
    </fill>
    <fill>
      <patternFill patternType="solid">
        <fgColor rgb="FFD9C18A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CF8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977100"/>
      <rgbColor rgb="FF800080"/>
      <rgbColor rgb="FF008080"/>
      <rgbColor rgb="FFD9C18A"/>
      <rgbColor rgb="FF878787"/>
      <rgbColor rgb="FF9999FF"/>
      <rgbColor rgb="FFA83C39"/>
      <rgbColor rgb="FFF5EC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EE0C1"/>
      <rgbColor rgb="FF4F81BD"/>
      <rgbColor rgb="FF33CCCC"/>
      <rgbColor rgb="FF99CC00"/>
      <rgbColor rgb="FFFFCC00"/>
      <rgbColor rgb="FFD6A100"/>
      <rgbColor rgb="FFE46C0A"/>
      <rgbColor rgb="FF595959"/>
      <rgbColor rgb="FF84A345"/>
      <rgbColor rgb="FF0E2B4E"/>
      <rgbColor rgb="FF5D7230"/>
      <rgbColor rgb="FF143C6F"/>
      <rgbColor rgb="FF333300"/>
      <rgbColor rgb="FF762A28"/>
      <rgbColor rgb="FFC0504D"/>
      <rgbColor rgb="FF1F497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5896831422064"/>
          <c:y val="0.103721252744713"/>
          <c:w val="0.94809605625924"/>
          <c:h val="0.7572518201779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perávit Fiscal'!$E$3:$E$142</c:f>
              <c:strCache>
                <c:ptCount val="140"/>
                <c:pt idx="0">
                  <c:v>2002.11</c:v>
                </c:pt>
                <c:pt idx="1">
                  <c:v>2002.12</c:v>
                </c:pt>
                <c:pt idx="2">
                  <c:v>2003.01</c:v>
                </c:pt>
                <c:pt idx="3">
                  <c:v>2003.02</c:v>
                </c:pt>
                <c:pt idx="4">
                  <c:v>2003.03</c:v>
                </c:pt>
                <c:pt idx="5">
                  <c:v>2003.04</c:v>
                </c:pt>
                <c:pt idx="6">
                  <c:v>2003.05</c:v>
                </c:pt>
                <c:pt idx="7">
                  <c:v>2003.06</c:v>
                </c:pt>
                <c:pt idx="8">
                  <c:v>2003.07</c:v>
                </c:pt>
                <c:pt idx="9">
                  <c:v>2003.08</c:v>
                </c:pt>
                <c:pt idx="10">
                  <c:v>2003.09</c:v>
                </c:pt>
                <c:pt idx="11">
                  <c:v>2003.10</c:v>
                </c:pt>
                <c:pt idx="12">
                  <c:v>2003.11</c:v>
                </c:pt>
                <c:pt idx="13">
                  <c:v>2003.12</c:v>
                </c:pt>
                <c:pt idx="14">
                  <c:v>2004.01</c:v>
                </c:pt>
                <c:pt idx="15">
                  <c:v>2004.02</c:v>
                </c:pt>
                <c:pt idx="16">
                  <c:v>2004.03</c:v>
                </c:pt>
                <c:pt idx="17">
                  <c:v>2004.04</c:v>
                </c:pt>
                <c:pt idx="18">
                  <c:v>2004.05</c:v>
                </c:pt>
                <c:pt idx="19">
                  <c:v>2004.06</c:v>
                </c:pt>
                <c:pt idx="20">
                  <c:v>2004.07</c:v>
                </c:pt>
                <c:pt idx="21">
                  <c:v>2004.08</c:v>
                </c:pt>
                <c:pt idx="22">
                  <c:v>2004.09</c:v>
                </c:pt>
                <c:pt idx="23">
                  <c:v>2004.10</c:v>
                </c:pt>
                <c:pt idx="24">
                  <c:v>2004.11</c:v>
                </c:pt>
                <c:pt idx="25">
                  <c:v>2004.12</c:v>
                </c:pt>
                <c:pt idx="26">
                  <c:v>2005.01</c:v>
                </c:pt>
                <c:pt idx="27">
                  <c:v>2005.02</c:v>
                </c:pt>
                <c:pt idx="28">
                  <c:v>2005.03</c:v>
                </c:pt>
                <c:pt idx="29">
                  <c:v>2005.04</c:v>
                </c:pt>
                <c:pt idx="30">
                  <c:v>2005.05</c:v>
                </c:pt>
                <c:pt idx="31">
                  <c:v>2005.06</c:v>
                </c:pt>
                <c:pt idx="32">
                  <c:v>2005.07</c:v>
                </c:pt>
                <c:pt idx="33">
                  <c:v>2005.08</c:v>
                </c:pt>
                <c:pt idx="34">
                  <c:v>2005.09</c:v>
                </c:pt>
                <c:pt idx="35">
                  <c:v>2005.10</c:v>
                </c:pt>
                <c:pt idx="36">
                  <c:v>2005.11</c:v>
                </c:pt>
                <c:pt idx="37">
                  <c:v>2005.12</c:v>
                </c:pt>
                <c:pt idx="38">
                  <c:v>2006.01</c:v>
                </c:pt>
                <c:pt idx="39">
                  <c:v>2006.02</c:v>
                </c:pt>
                <c:pt idx="40">
                  <c:v>2006.03</c:v>
                </c:pt>
                <c:pt idx="41">
                  <c:v>2006.04</c:v>
                </c:pt>
                <c:pt idx="42">
                  <c:v>2006.05</c:v>
                </c:pt>
                <c:pt idx="43">
                  <c:v>2006.06</c:v>
                </c:pt>
                <c:pt idx="44">
                  <c:v>2006.07</c:v>
                </c:pt>
                <c:pt idx="45">
                  <c:v>2006.08</c:v>
                </c:pt>
                <c:pt idx="46">
                  <c:v>2006.09</c:v>
                </c:pt>
                <c:pt idx="47">
                  <c:v>2006.10</c:v>
                </c:pt>
                <c:pt idx="48">
                  <c:v>2006.11</c:v>
                </c:pt>
                <c:pt idx="49">
                  <c:v>2006.12</c:v>
                </c:pt>
                <c:pt idx="50">
                  <c:v>2007.01</c:v>
                </c:pt>
                <c:pt idx="51">
                  <c:v>2007.02</c:v>
                </c:pt>
                <c:pt idx="52">
                  <c:v>2007.03</c:v>
                </c:pt>
                <c:pt idx="53">
                  <c:v>2007.04</c:v>
                </c:pt>
                <c:pt idx="54">
                  <c:v>2007.05</c:v>
                </c:pt>
                <c:pt idx="55">
                  <c:v>2007.06</c:v>
                </c:pt>
                <c:pt idx="56">
                  <c:v>2007.07</c:v>
                </c:pt>
                <c:pt idx="57">
                  <c:v>2007.08</c:v>
                </c:pt>
                <c:pt idx="58">
                  <c:v>2007.09</c:v>
                </c:pt>
                <c:pt idx="59">
                  <c:v>2007.10</c:v>
                </c:pt>
                <c:pt idx="60">
                  <c:v>2007.11</c:v>
                </c:pt>
                <c:pt idx="61">
                  <c:v>2007.12</c:v>
                </c:pt>
                <c:pt idx="62">
                  <c:v>2008.01</c:v>
                </c:pt>
                <c:pt idx="63">
                  <c:v>2008.02</c:v>
                </c:pt>
                <c:pt idx="64">
                  <c:v>2008.03</c:v>
                </c:pt>
                <c:pt idx="65">
                  <c:v>2008.04</c:v>
                </c:pt>
                <c:pt idx="66">
                  <c:v>2008.05</c:v>
                </c:pt>
                <c:pt idx="67">
                  <c:v>2008.06</c:v>
                </c:pt>
                <c:pt idx="68">
                  <c:v>2008.07</c:v>
                </c:pt>
                <c:pt idx="69">
                  <c:v>2008.08</c:v>
                </c:pt>
                <c:pt idx="70">
                  <c:v>2008.09</c:v>
                </c:pt>
                <c:pt idx="71">
                  <c:v>2008.10</c:v>
                </c:pt>
                <c:pt idx="72">
                  <c:v>2008.11</c:v>
                </c:pt>
                <c:pt idx="73">
                  <c:v>2008.12</c:v>
                </c:pt>
                <c:pt idx="74">
                  <c:v>2009.01</c:v>
                </c:pt>
                <c:pt idx="75">
                  <c:v>2009.02</c:v>
                </c:pt>
                <c:pt idx="76">
                  <c:v>2009.03</c:v>
                </c:pt>
                <c:pt idx="77">
                  <c:v>2009.04</c:v>
                </c:pt>
                <c:pt idx="78">
                  <c:v>2009.05</c:v>
                </c:pt>
                <c:pt idx="79">
                  <c:v>2009.06</c:v>
                </c:pt>
                <c:pt idx="80">
                  <c:v>2009.07</c:v>
                </c:pt>
                <c:pt idx="81">
                  <c:v>2009.08</c:v>
                </c:pt>
                <c:pt idx="82">
                  <c:v>2009.09</c:v>
                </c:pt>
                <c:pt idx="83">
                  <c:v>2009.10</c:v>
                </c:pt>
                <c:pt idx="84">
                  <c:v>2009.11</c:v>
                </c:pt>
                <c:pt idx="85">
                  <c:v>2009.12</c:v>
                </c:pt>
                <c:pt idx="86">
                  <c:v>2010.01</c:v>
                </c:pt>
                <c:pt idx="87">
                  <c:v>2010.02</c:v>
                </c:pt>
                <c:pt idx="88">
                  <c:v>2010.03</c:v>
                </c:pt>
                <c:pt idx="89">
                  <c:v>2010.04</c:v>
                </c:pt>
                <c:pt idx="90">
                  <c:v>2010.05</c:v>
                </c:pt>
                <c:pt idx="91">
                  <c:v>2010.06</c:v>
                </c:pt>
                <c:pt idx="92">
                  <c:v>2010.07</c:v>
                </c:pt>
                <c:pt idx="93">
                  <c:v>2010.08</c:v>
                </c:pt>
                <c:pt idx="94">
                  <c:v>2010.09</c:v>
                </c:pt>
                <c:pt idx="95">
                  <c:v>2010.10</c:v>
                </c:pt>
                <c:pt idx="96">
                  <c:v>2010.11</c:v>
                </c:pt>
                <c:pt idx="97">
                  <c:v>2010.12</c:v>
                </c:pt>
                <c:pt idx="98">
                  <c:v>2011.01</c:v>
                </c:pt>
                <c:pt idx="99">
                  <c:v>2011.02</c:v>
                </c:pt>
                <c:pt idx="100">
                  <c:v>2011.03</c:v>
                </c:pt>
                <c:pt idx="101">
                  <c:v>2011.04</c:v>
                </c:pt>
                <c:pt idx="102">
                  <c:v>2011.05</c:v>
                </c:pt>
                <c:pt idx="103">
                  <c:v>2011.06</c:v>
                </c:pt>
                <c:pt idx="104">
                  <c:v>2011.07</c:v>
                </c:pt>
                <c:pt idx="105">
                  <c:v>2011.08</c:v>
                </c:pt>
                <c:pt idx="106">
                  <c:v>2011.09</c:v>
                </c:pt>
                <c:pt idx="107">
                  <c:v>2011.10</c:v>
                </c:pt>
                <c:pt idx="108">
                  <c:v>2011.11</c:v>
                </c:pt>
                <c:pt idx="109">
                  <c:v>2011.12</c:v>
                </c:pt>
                <c:pt idx="110">
                  <c:v>2012.01</c:v>
                </c:pt>
                <c:pt idx="111">
                  <c:v>2012.02</c:v>
                </c:pt>
                <c:pt idx="112">
                  <c:v>2012.03</c:v>
                </c:pt>
                <c:pt idx="113">
                  <c:v>2012.04</c:v>
                </c:pt>
                <c:pt idx="114">
                  <c:v>2012.05</c:v>
                </c:pt>
                <c:pt idx="115">
                  <c:v>2012.06</c:v>
                </c:pt>
                <c:pt idx="116">
                  <c:v>2012.07</c:v>
                </c:pt>
                <c:pt idx="117">
                  <c:v>2012.08</c:v>
                </c:pt>
                <c:pt idx="118">
                  <c:v>2012.09</c:v>
                </c:pt>
                <c:pt idx="119">
                  <c:v>2012.10</c:v>
                </c:pt>
                <c:pt idx="120">
                  <c:v>2012.11</c:v>
                </c:pt>
                <c:pt idx="121">
                  <c:v>2012.12</c:v>
                </c:pt>
                <c:pt idx="122">
                  <c:v>2013.01</c:v>
                </c:pt>
                <c:pt idx="123">
                  <c:v>2013.02</c:v>
                </c:pt>
                <c:pt idx="124">
                  <c:v>2013.03</c:v>
                </c:pt>
                <c:pt idx="125">
                  <c:v>2013.04</c:v>
                </c:pt>
                <c:pt idx="126">
                  <c:v>2013.05</c:v>
                </c:pt>
                <c:pt idx="127">
                  <c:v>2013.06</c:v>
                </c:pt>
                <c:pt idx="128">
                  <c:v>2013.07</c:v>
                </c:pt>
                <c:pt idx="129">
                  <c:v>2013.08</c:v>
                </c:pt>
                <c:pt idx="130">
                  <c:v>2013.09</c:v>
                </c:pt>
                <c:pt idx="131">
                  <c:v>2013.10</c:v>
                </c:pt>
                <c:pt idx="132">
                  <c:v>2013.11</c:v>
                </c:pt>
                <c:pt idx="133">
                  <c:v>2013.12</c:v>
                </c:pt>
                <c:pt idx="134">
                  <c:v>2014.01</c:v>
                </c:pt>
                <c:pt idx="135">
                  <c:v>2014.02</c:v>
                </c:pt>
                <c:pt idx="136">
                  <c:v>2014.03</c:v>
                </c:pt>
                <c:pt idx="137">
                  <c:v>2014.04</c:v>
                </c:pt>
                <c:pt idx="138">
                  <c:v>2014.05</c:v>
                </c:pt>
                <c:pt idx="139">
                  <c:v>2014.06</c:v>
                </c:pt>
              </c:strCache>
            </c:strRef>
          </c:cat>
          <c:val>
            <c:numRef>
              <c:f>'[1]Superávit Fiscal'!$F$3:$F$142</c:f>
              <c:numCache>
                <c:formatCode>General</c:formatCode>
                <c:ptCount val="140"/>
                <c:pt idx="0">
                  <c:v>3.33</c:v>
                </c:pt>
                <c:pt idx="1">
                  <c:v>3.22</c:v>
                </c:pt>
                <c:pt idx="2">
                  <c:v>3.26</c:v>
                </c:pt>
                <c:pt idx="3">
                  <c:v>3.37</c:v>
                </c:pt>
                <c:pt idx="4">
                  <c:v>3.36</c:v>
                </c:pt>
                <c:pt idx="5">
                  <c:v>3.61</c:v>
                </c:pt>
                <c:pt idx="6">
                  <c:v>3.64</c:v>
                </c:pt>
                <c:pt idx="7">
                  <c:v>3.45</c:v>
                </c:pt>
                <c:pt idx="8">
                  <c:v>3.46</c:v>
                </c:pt>
                <c:pt idx="9">
                  <c:v>3.59</c:v>
                </c:pt>
                <c:pt idx="10">
                  <c:v>3.39</c:v>
                </c:pt>
                <c:pt idx="11">
                  <c:v>3.38</c:v>
                </c:pt>
                <c:pt idx="12">
                  <c:v>3.39</c:v>
                </c:pt>
                <c:pt idx="13">
                  <c:v>3.27</c:v>
                </c:pt>
                <c:pt idx="14">
                  <c:v>3.38</c:v>
                </c:pt>
                <c:pt idx="15">
                  <c:v>3.36</c:v>
                </c:pt>
                <c:pt idx="16">
                  <c:v>3.46</c:v>
                </c:pt>
                <c:pt idx="17">
                  <c:v>3.32</c:v>
                </c:pt>
                <c:pt idx="18">
                  <c:v>3.37</c:v>
                </c:pt>
                <c:pt idx="19">
                  <c:v>3.63</c:v>
                </c:pt>
                <c:pt idx="20">
                  <c:v>3.64</c:v>
                </c:pt>
                <c:pt idx="21">
                  <c:v>3.72</c:v>
                </c:pt>
                <c:pt idx="22">
                  <c:v>3.68</c:v>
                </c:pt>
                <c:pt idx="23">
                  <c:v>3.65</c:v>
                </c:pt>
                <c:pt idx="24">
                  <c:v>3.54</c:v>
                </c:pt>
                <c:pt idx="25">
                  <c:v>3.72</c:v>
                </c:pt>
                <c:pt idx="26">
                  <c:v>3.81</c:v>
                </c:pt>
                <c:pt idx="27">
                  <c:v>3.67</c:v>
                </c:pt>
                <c:pt idx="28">
                  <c:v>3.76</c:v>
                </c:pt>
                <c:pt idx="29">
                  <c:v>4.11</c:v>
                </c:pt>
                <c:pt idx="30">
                  <c:v>4.04</c:v>
                </c:pt>
                <c:pt idx="31">
                  <c:v>4.03</c:v>
                </c:pt>
                <c:pt idx="32">
                  <c:v>4.06</c:v>
                </c:pt>
                <c:pt idx="33">
                  <c:v>4.06</c:v>
                </c:pt>
                <c:pt idx="34">
                  <c:v>3.97</c:v>
                </c:pt>
                <c:pt idx="35">
                  <c:v>4.01</c:v>
                </c:pt>
                <c:pt idx="36">
                  <c:v>3.95</c:v>
                </c:pt>
                <c:pt idx="37">
                  <c:v>3.79</c:v>
                </c:pt>
                <c:pt idx="38">
                  <c:v>3.46</c:v>
                </c:pt>
                <c:pt idx="39">
                  <c:v>3.42</c:v>
                </c:pt>
                <c:pt idx="40">
                  <c:v>3.33</c:v>
                </c:pt>
                <c:pt idx="41">
                  <c:v>3.35</c:v>
                </c:pt>
                <c:pt idx="42">
                  <c:v>3.34</c:v>
                </c:pt>
                <c:pt idx="43">
                  <c:v>3.37</c:v>
                </c:pt>
                <c:pt idx="44">
                  <c:v>3.28</c:v>
                </c:pt>
                <c:pt idx="45">
                  <c:v>3.4</c:v>
                </c:pt>
                <c:pt idx="46">
                  <c:v>3.27</c:v>
                </c:pt>
                <c:pt idx="47">
                  <c:v>3.34</c:v>
                </c:pt>
                <c:pt idx="48">
                  <c:v>3.34</c:v>
                </c:pt>
                <c:pt idx="49">
                  <c:v>3.2</c:v>
                </c:pt>
                <c:pt idx="50">
                  <c:v>3.55</c:v>
                </c:pt>
                <c:pt idx="51">
                  <c:v>3.56</c:v>
                </c:pt>
                <c:pt idx="52">
                  <c:v>3.48</c:v>
                </c:pt>
                <c:pt idx="53">
                  <c:v>3.47</c:v>
                </c:pt>
                <c:pt idx="54">
                  <c:v>3.51</c:v>
                </c:pt>
                <c:pt idx="55">
                  <c:v>3.46</c:v>
                </c:pt>
                <c:pt idx="56">
                  <c:v>3.47</c:v>
                </c:pt>
                <c:pt idx="57">
                  <c:v>3.3</c:v>
                </c:pt>
                <c:pt idx="58">
                  <c:v>3.28</c:v>
                </c:pt>
                <c:pt idx="59">
                  <c:v>3.31</c:v>
                </c:pt>
                <c:pt idx="60">
                  <c:v>3.41</c:v>
                </c:pt>
                <c:pt idx="61">
                  <c:v>3.31</c:v>
                </c:pt>
                <c:pt idx="62">
                  <c:v>3.46</c:v>
                </c:pt>
                <c:pt idx="63">
                  <c:v>3.51</c:v>
                </c:pt>
                <c:pt idx="64">
                  <c:v>3.72</c:v>
                </c:pt>
                <c:pt idx="65">
                  <c:v>3.7</c:v>
                </c:pt>
                <c:pt idx="66">
                  <c:v>3.68</c:v>
                </c:pt>
                <c:pt idx="67">
                  <c:v>3.7</c:v>
                </c:pt>
                <c:pt idx="68">
                  <c:v>3.81</c:v>
                </c:pt>
                <c:pt idx="69">
                  <c:v>3.85</c:v>
                </c:pt>
                <c:pt idx="70">
                  <c:v>3.94</c:v>
                </c:pt>
                <c:pt idx="71">
                  <c:v>4.07</c:v>
                </c:pt>
                <c:pt idx="72">
                  <c:v>3.77</c:v>
                </c:pt>
                <c:pt idx="73">
                  <c:v>3.42</c:v>
                </c:pt>
                <c:pt idx="74">
                  <c:v>2.97</c:v>
                </c:pt>
                <c:pt idx="75">
                  <c:v>2.81</c:v>
                </c:pt>
                <c:pt idx="76">
                  <c:v>2.63</c:v>
                </c:pt>
                <c:pt idx="77">
                  <c:v>2.37</c:v>
                </c:pt>
                <c:pt idx="78">
                  <c:v>2.15</c:v>
                </c:pt>
                <c:pt idx="79">
                  <c:v>1.92</c:v>
                </c:pt>
                <c:pt idx="80">
                  <c:v>1.65</c:v>
                </c:pt>
                <c:pt idx="81">
                  <c:v>1.5</c:v>
                </c:pt>
                <c:pt idx="82">
                  <c:v>1.1</c:v>
                </c:pt>
                <c:pt idx="83">
                  <c:v>0.97</c:v>
                </c:pt>
                <c:pt idx="84">
                  <c:v>1.38</c:v>
                </c:pt>
                <c:pt idx="85">
                  <c:v>2</c:v>
                </c:pt>
                <c:pt idx="86">
                  <c:v>2.25</c:v>
                </c:pt>
                <c:pt idx="87">
                  <c:v>2.21</c:v>
                </c:pt>
                <c:pt idx="88">
                  <c:v>1.94</c:v>
                </c:pt>
                <c:pt idx="89">
                  <c:v>2.16</c:v>
                </c:pt>
                <c:pt idx="90">
                  <c:v>2.08</c:v>
                </c:pt>
                <c:pt idx="91">
                  <c:v>2.02</c:v>
                </c:pt>
                <c:pt idx="92">
                  <c:v>1.97</c:v>
                </c:pt>
                <c:pt idx="93">
                  <c:v>1.93</c:v>
                </c:pt>
                <c:pt idx="94">
                  <c:v>2.83</c:v>
                </c:pt>
                <c:pt idx="95">
                  <c:v>2.68</c:v>
                </c:pt>
                <c:pt idx="96">
                  <c:v>2.43</c:v>
                </c:pt>
                <c:pt idx="97">
                  <c:v>2.7</c:v>
                </c:pt>
                <c:pt idx="98">
                  <c:v>2.71</c:v>
                </c:pt>
                <c:pt idx="99">
                  <c:v>2.81</c:v>
                </c:pt>
                <c:pt idx="100">
                  <c:v>3.14</c:v>
                </c:pt>
                <c:pt idx="101">
                  <c:v>3.06</c:v>
                </c:pt>
                <c:pt idx="102">
                  <c:v>3.2</c:v>
                </c:pt>
                <c:pt idx="103">
                  <c:v>3.45</c:v>
                </c:pt>
                <c:pt idx="104">
                  <c:v>3.73</c:v>
                </c:pt>
                <c:pt idx="105">
                  <c:v>3.69</c:v>
                </c:pt>
                <c:pt idx="106">
                  <c:v>3.17</c:v>
                </c:pt>
                <c:pt idx="107">
                  <c:v>3.26</c:v>
                </c:pt>
                <c:pt idx="108">
                  <c:v>3.34</c:v>
                </c:pt>
                <c:pt idx="109">
                  <c:v>3.11</c:v>
                </c:pt>
                <c:pt idx="110">
                  <c:v>3.29</c:v>
                </c:pt>
                <c:pt idx="111">
                  <c:v>3.32</c:v>
                </c:pt>
                <c:pt idx="112">
                  <c:v>3.22</c:v>
                </c:pt>
                <c:pt idx="113">
                  <c:v>3.11</c:v>
                </c:pt>
                <c:pt idx="114">
                  <c:v>2.99</c:v>
                </c:pt>
                <c:pt idx="115">
                  <c:v>2.72</c:v>
                </c:pt>
                <c:pt idx="116">
                  <c:v>2.52</c:v>
                </c:pt>
                <c:pt idx="117">
                  <c:v>2.47</c:v>
                </c:pt>
                <c:pt idx="118">
                  <c:v>2.31</c:v>
                </c:pt>
                <c:pt idx="119">
                  <c:v>2.27</c:v>
                </c:pt>
                <c:pt idx="120">
                  <c:v>1.94</c:v>
                </c:pt>
                <c:pt idx="121">
                  <c:v>2.39</c:v>
                </c:pt>
                <c:pt idx="122">
                  <c:v>2.46</c:v>
                </c:pt>
                <c:pt idx="123">
                  <c:v>2.16</c:v>
                </c:pt>
                <c:pt idx="124">
                  <c:v>2</c:v>
                </c:pt>
                <c:pt idx="125">
                  <c:v>1.89</c:v>
                </c:pt>
                <c:pt idx="126">
                  <c:v>1.95</c:v>
                </c:pt>
                <c:pt idx="127">
                  <c:v>1.99</c:v>
                </c:pt>
                <c:pt idx="128">
                  <c:v>1.9</c:v>
                </c:pt>
                <c:pt idx="129">
                  <c:v>1.81</c:v>
                </c:pt>
                <c:pt idx="130">
                  <c:v>1.57</c:v>
                </c:pt>
                <c:pt idx="131">
                  <c:v>1.42</c:v>
                </c:pt>
                <c:pt idx="132">
                  <c:v>2.15</c:v>
                </c:pt>
                <c:pt idx="133">
                  <c:v>1.88</c:v>
                </c:pt>
                <c:pt idx="134">
                  <c:v>1.66</c:v>
                </c:pt>
                <c:pt idx="135">
                  <c:v>1.75</c:v>
                </c:pt>
                <c:pt idx="136">
                  <c:v>1.75</c:v>
                </c:pt>
                <c:pt idx="137">
                  <c:v>1.87</c:v>
                </c:pt>
                <c:pt idx="138">
                  <c:v>1.52</c:v>
                </c:pt>
                <c:pt idx="139">
                  <c:v>1.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81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uperávit Fiscal'!$E$3:$E$142</c:f>
              <c:strCache>
                <c:ptCount val="140"/>
                <c:pt idx="0">
                  <c:v>2002.11</c:v>
                </c:pt>
                <c:pt idx="1">
                  <c:v>2002.12</c:v>
                </c:pt>
                <c:pt idx="2">
                  <c:v>2003.01</c:v>
                </c:pt>
                <c:pt idx="3">
                  <c:v>2003.02</c:v>
                </c:pt>
                <c:pt idx="4">
                  <c:v>2003.03</c:v>
                </c:pt>
                <c:pt idx="5">
                  <c:v>2003.04</c:v>
                </c:pt>
                <c:pt idx="6">
                  <c:v>2003.05</c:v>
                </c:pt>
                <c:pt idx="7">
                  <c:v>2003.06</c:v>
                </c:pt>
                <c:pt idx="8">
                  <c:v>2003.07</c:v>
                </c:pt>
                <c:pt idx="9">
                  <c:v>2003.08</c:v>
                </c:pt>
                <c:pt idx="10">
                  <c:v>2003.09</c:v>
                </c:pt>
                <c:pt idx="11">
                  <c:v>2003.10</c:v>
                </c:pt>
                <c:pt idx="12">
                  <c:v>2003.11</c:v>
                </c:pt>
                <c:pt idx="13">
                  <c:v>2003.12</c:v>
                </c:pt>
                <c:pt idx="14">
                  <c:v>2004.01</c:v>
                </c:pt>
                <c:pt idx="15">
                  <c:v>2004.02</c:v>
                </c:pt>
                <c:pt idx="16">
                  <c:v>2004.03</c:v>
                </c:pt>
                <c:pt idx="17">
                  <c:v>2004.04</c:v>
                </c:pt>
                <c:pt idx="18">
                  <c:v>2004.05</c:v>
                </c:pt>
                <c:pt idx="19">
                  <c:v>2004.06</c:v>
                </c:pt>
                <c:pt idx="20">
                  <c:v>2004.07</c:v>
                </c:pt>
                <c:pt idx="21">
                  <c:v>2004.08</c:v>
                </c:pt>
                <c:pt idx="22">
                  <c:v>2004.09</c:v>
                </c:pt>
                <c:pt idx="23">
                  <c:v>2004.10</c:v>
                </c:pt>
                <c:pt idx="24">
                  <c:v>2004.11</c:v>
                </c:pt>
                <c:pt idx="25">
                  <c:v>2004.12</c:v>
                </c:pt>
                <c:pt idx="26">
                  <c:v>2005.01</c:v>
                </c:pt>
                <c:pt idx="27">
                  <c:v>2005.02</c:v>
                </c:pt>
                <c:pt idx="28">
                  <c:v>2005.03</c:v>
                </c:pt>
                <c:pt idx="29">
                  <c:v>2005.04</c:v>
                </c:pt>
                <c:pt idx="30">
                  <c:v>2005.05</c:v>
                </c:pt>
                <c:pt idx="31">
                  <c:v>2005.06</c:v>
                </c:pt>
                <c:pt idx="32">
                  <c:v>2005.07</c:v>
                </c:pt>
                <c:pt idx="33">
                  <c:v>2005.08</c:v>
                </c:pt>
                <c:pt idx="34">
                  <c:v>2005.09</c:v>
                </c:pt>
                <c:pt idx="35">
                  <c:v>2005.10</c:v>
                </c:pt>
                <c:pt idx="36">
                  <c:v>2005.11</c:v>
                </c:pt>
                <c:pt idx="37">
                  <c:v>2005.12</c:v>
                </c:pt>
                <c:pt idx="38">
                  <c:v>2006.01</c:v>
                </c:pt>
                <c:pt idx="39">
                  <c:v>2006.02</c:v>
                </c:pt>
                <c:pt idx="40">
                  <c:v>2006.03</c:v>
                </c:pt>
                <c:pt idx="41">
                  <c:v>2006.04</c:v>
                </c:pt>
                <c:pt idx="42">
                  <c:v>2006.05</c:v>
                </c:pt>
                <c:pt idx="43">
                  <c:v>2006.06</c:v>
                </c:pt>
                <c:pt idx="44">
                  <c:v>2006.07</c:v>
                </c:pt>
                <c:pt idx="45">
                  <c:v>2006.08</c:v>
                </c:pt>
                <c:pt idx="46">
                  <c:v>2006.09</c:v>
                </c:pt>
                <c:pt idx="47">
                  <c:v>2006.10</c:v>
                </c:pt>
                <c:pt idx="48">
                  <c:v>2006.11</c:v>
                </c:pt>
                <c:pt idx="49">
                  <c:v>2006.12</c:v>
                </c:pt>
                <c:pt idx="50">
                  <c:v>2007.01</c:v>
                </c:pt>
                <c:pt idx="51">
                  <c:v>2007.02</c:v>
                </c:pt>
                <c:pt idx="52">
                  <c:v>2007.03</c:v>
                </c:pt>
                <c:pt idx="53">
                  <c:v>2007.04</c:v>
                </c:pt>
                <c:pt idx="54">
                  <c:v>2007.05</c:v>
                </c:pt>
                <c:pt idx="55">
                  <c:v>2007.06</c:v>
                </c:pt>
                <c:pt idx="56">
                  <c:v>2007.07</c:v>
                </c:pt>
                <c:pt idx="57">
                  <c:v>2007.08</c:v>
                </c:pt>
                <c:pt idx="58">
                  <c:v>2007.09</c:v>
                </c:pt>
                <c:pt idx="59">
                  <c:v>2007.10</c:v>
                </c:pt>
                <c:pt idx="60">
                  <c:v>2007.11</c:v>
                </c:pt>
                <c:pt idx="61">
                  <c:v>2007.12</c:v>
                </c:pt>
                <c:pt idx="62">
                  <c:v>2008.01</c:v>
                </c:pt>
                <c:pt idx="63">
                  <c:v>2008.02</c:v>
                </c:pt>
                <c:pt idx="64">
                  <c:v>2008.03</c:v>
                </c:pt>
                <c:pt idx="65">
                  <c:v>2008.04</c:v>
                </c:pt>
                <c:pt idx="66">
                  <c:v>2008.05</c:v>
                </c:pt>
                <c:pt idx="67">
                  <c:v>2008.06</c:v>
                </c:pt>
                <c:pt idx="68">
                  <c:v>2008.07</c:v>
                </c:pt>
                <c:pt idx="69">
                  <c:v>2008.08</c:v>
                </c:pt>
                <c:pt idx="70">
                  <c:v>2008.09</c:v>
                </c:pt>
                <c:pt idx="71">
                  <c:v>2008.10</c:v>
                </c:pt>
                <c:pt idx="72">
                  <c:v>2008.11</c:v>
                </c:pt>
                <c:pt idx="73">
                  <c:v>2008.12</c:v>
                </c:pt>
                <c:pt idx="74">
                  <c:v>2009.01</c:v>
                </c:pt>
                <c:pt idx="75">
                  <c:v>2009.02</c:v>
                </c:pt>
                <c:pt idx="76">
                  <c:v>2009.03</c:v>
                </c:pt>
                <c:pt idx="77">
                  <c:v>2009.04</c:v>
                </c:pt>
                <c:pt idx="78">
                  <c:v>2009.05</c:v>
                </c:pt>
                <c:pt idx="79">
                  <c:v>2009.06</c:v>
                </c:pt>
                <c:pt idx="80">
                  <c:v>2009.07</c:v>
                </c:pt>
                <c:pt idx="81">
                  <c:v>2009.08</c:v>
                </c:pt>
                <c:pt idx="82">
                  <c:v>2009.09</c:v>
                </c:pt>
                <c:pt idx="83">
                  <c:v>2009.10</c:v>
                </c:pt>
                <c:pt idx="84">
                  <c:v>2009.11</c:v>
                </c:pt>
                <c:pt idx="85">
                  <c:v>2009.12</c:v>
                </c:pt>
                <c:pt idx="86">
                  <c:v>2010.01</c:v>
                </c:pt>
                <c:pt idx="87">
                  <c:v>2010.02</c:v>
                </c:pt>
                <c:pt idx="88">
                  <c:v>2010.03</c:v>
                </c:pt>
                <c:pt idx="89">
                  <c:v>2010.04</c:v>
                </c:pt>
                <c:pt idx="90">
                  <c:v>2010.05</c:v>
                </c:pt>
                <c:pt idx="91">
                  <c:v>2010.06</c:v>
                </c:pt>
                <c:pt idx="92">
                  <c:v>2010.07</c:v>
                </c:pt>
                <c:pt idx="93">
                  <c:v>2010.08</c:v>
                </c:pt>
                <c:pt idx="94">
                  <c:v>2010.09</c:v>
                </c:pt>
                <c:pt idx="95">
                  <c:v>2010.10</c:v>
                </c:pt>
                <c:pt idx="96">
                  <c:v>2010.11</c:v>
                </c:pt>
                <c:pt idx="97">
                  <c:v>2010.12</c:v>
                </c:pt>
                <c:pt idx="98">
                  <c:v>2011.01</c:v>
                </c:pt>
                <c:pt idx="99">
                  <c:v>2011.02</c:v>
                </c:pt>
                <c:pt idx="100">
                  <c:v>2011.03</c:v>
                </c:pt>
                <c:pt idx="101">
                  <c:v>2011.04</c:v>
                </c:pt>
                <c:pt idx="102">
                  <c:v>2011.05</c:v>
                </c:pt>
                <c:pt idx="103">
                  <c:v>2011.06</c:v>
                </c:pt>
                <c:pt idx="104">
                  <c:v>2011.07</c:v>
                </c:pt>
                <c:pt idx="105">
                  <c:v>2011.08</c:v>
                </c:pt>
                <c:pt idx="106">
                  <c:v>2011.09</c:v>
                </c:pt>
                <c:pt idx="107">
                  <c:v>2011.10</c:v>
                </c:pt>
                <c:pt idx="108">
                  <c:v>2011.11</c:v>
                </c:pt>
                <c:pt idx="109">
                  <c:v>2011.12</c:v>
                </c:pt>
                <c:pt idx="110">
                  <c:v>2012.01</c:v>
                </c:pt>
                <c:pt idx="111">
                  <c:v>2012.02</c:v>
                </c:pt>
                <c:pt idx="112">
                  <c:v>2012.03</c:v>
                </c:pt>
                <c:pt idx="113">
                  <c:v>2012.04</c:v>
                </c:pt>
                <c:pt idx="114">
                  <c:v>2012.05</c:v>
                </c:pt>
                <c:pt idx="115">
                  <c:v>2012.06</c:v>
                </c:pt>
                <c:pt idx="116">
                  <c:v>2012.07</c:v>
                </c:pt>
                <c:pt idx="117">
                  <c:v>2012.08</c:v>
                </c:pt>
                <c:pt idx="118">
                  <c:v>2012.09</c:v>
                </c:pt>
                <c:pt idx="119">
                  <c:v>2012.10</c:v>
                </c:pt>
                <c:pt idx="120">
                  <c:v>2012.11</c:v>
                </c:pt>
                <c:pt idx="121">
                  <c:v>2012.12</c:v>
                </c:pt>
                <c:pt idx="122">
                  <c:v>2013.01</c:v>
                </c:pt>
                <c:pt idx="123">
                  <c:v>2013.02</c:v>
                </c:pt>
                <c:pt idx="124">
                  <c:v>2013.03</c:v>
                </c:pt>
                <c:pt idx="125">
                  <c:v>2013.04</c:v>
                </c:pt>
                <c:pt idx="126">
                  <c:v>2013.05</c:v>
                </c:pt>
                <c:pt idx="127">
                  <c:v>2013.06</c:v>
                </c:pt>
                <c:pt idx="128">
                  <c:v>2013.07</c:v>
                </c:pt>
                <c:pt idx="129">
                  <c:v>2013.08</c:v>
                </c:pt>
                <c:pt idx="130">
                  <c:v>2013.09</c:v>
                </c:pt>
                <c:pt idx="131">
                  <c:v>2013.10</c:v>
                </c:pt>
                <c:pt idx="132">
                  <c:v>2013.11</c:v>
                </c:pt>
                <c:pt idx="133">
                  <c:v>2013.12</c:v>
                </c:pt>
                <c:pt idx="134">
                  <c:v>2014.01</c:v>
                </c:pt>
                <c:pt idx="135">
                  <c:v>2014.02</c:v>
                </c:pt>
                <c:pt idx="136">
                  <c:v>2014.03</c:v>
                </c:pt>
                <c:pt idx="137">
                  <c:v>2014.04</c:v>
                </c:pt>
                <c:pt idx="138">
                  <c:v>2014.05</c:v>
                </c:pt>
                <c:pt idx="139">
                  <c:v>2014.06</c:v>
                </c:pt>
              </c:strCache>
            </c:strRef>
          </c:cat>
          <c:val>
            <c:numRef>
              <c:f>'[1]Superávit Fiscal'!$G$3:$G$142</c:f>
              <c:numCache>
                <c:formatCode>General</c:formatCode>
                <c:ptCount val="140"/>
                <c:pt idx="0">
                  <c:v>2.08</c:v>
                </c:pt>
                <c:pt idx="1">
                  <c:v>2.16</c:v>
                </c:pt>
                <c:pt idx="2">
                  <c:v>2.11</c:v>
                </c:pt>
                <c:pt idx="3">
                  <c:v>2.25</c:v>
                </c:pt>
                <c:pt idx="4">
                  <c:v>2.3</c:v>
                </c:pt>
                <c:pt idx="5">
                  <c:v>2.57</c:v>
                </c:pt>
                <c:pt idx="6">
                  <c:v>2.64</c:v>
                </c:pt>
                <c:pt idx="7">
                  <c:v>2.56</c:v>
                </c:pt>
                <c:pt idx="8">
                  <c:v>2.61</c:v>
                </c:pt>
                <c:pt idx="9">
                  <c:v>2.65</c:v>
                </c:pt>
                <c:pt idx="10">
                  <c:v>2.49</c:v>
                </c:pt>
                <c:pt idx="11">
                  <c:v>2.49</c:v>
                </c:pt>
                <c:pt idx="12">
                  <c:v>2.5</c:v>
                </c:pt>
                <c:pt idx="13">
                  <c:v>2.28</c:v>
                </c:pt>
                <c:pt idx="14">
                  <c:v>2.28</c:v>
                </c:pt>
                <c:pt idx="15">
                  <c:v>2.28</c:v>
                </c:pt>
                <c:pt idx="16">
                  <c:v>2.4</c:v>
                </c:pt>
                <c:pt idx="17">
                  <c:v>2.22</c:v>
                </c:pt>
                <c:pt idx="18">
                  <c:v>2.27</c:v>
                </c:pt>
                <c:pt idx="19">
                  <c:v>2.48</c:v>
                </c:pt>
                <c:pt idx="20">
                  <c:v>2.49</c:v>
                </c:pt>
                <c:pt idx="21">
                  <c:v>2.52</c:v>
                </c:pt>
                <c:pt idx="22">
                  <c:v>2.5</c:v>
                </c:pt>
                <c:pt idx="23">
                  <c:v>2.52</c:v>
                </c:pt>
                <c:pt idx="24">
                  <c:v>2.5</c:v>
                </c:pt>
                <c:pt idx="25">
                  <c:v>2.7</c:v>
                </c:pt>
                <c:pt idx="26">
                  <c:v>2.74</c:v>
                </c:pt>
                <c:pt idx="27">
                  <c:v>2.58</c:v>
                </c:pt>
                <c:pt idx="28">
                  <c:v>2.62</c:v>
                </c:pt>
                <c:pt idx="29">
                  <c:v>2.92</c:v>
                </c:pt>
                <c:pt idx="30">
                  <c:v>2.78</c:v>
                </c:pt>
                <c:pt idx="31">
                  <c:v>2.8</c:v>
                </c:pt>
                <c:pt idx="32">
                  <c:v>2.85</c:v>
                </c:pt>
                <c:pt idx="33">
                  <c:v>2.87</c:v>
                </c:pt>
                <c:pt idx="34">
                  <c:v>2.79</c:v>
                </c:pt>
                <c:pt idx="35">
                  <c:v>2.8</c:v>
                </c:pt>
                <c:pt idx="36">
                  <c:v>2.68</c:v>
                </c:pt>
                <c:pt idx="37">
                  <c:v>2.6</c:v>
                </c:pt>
                <c:pt idx="38">
                  <c:v>2.34</c:v>
                </c:pt>
                <c:pt idx="39">
                  <c:v>2.37</c:v>
                </c:pt>
                <c:pt idx="40">
                  <c:v>2.28</c:v>
                </c:pt>
                <c:pt idx="41">
                  <c:v>2.36</c:v>
                </c:pt>
                <c:pt idx="42">
                  <c:v>2.38</c:v>
                </c:pt>
                <c:pt idx="43">
                  <c:v>2.4</c:v>
                </c:pt>
                <c:pt idx="44">
                  <c:v>2.29</c:v>
                </c:pt>
                <c:pt idx="45">
                  <c:v>2.39</c:v>
                </c:pt>
                <c:pt idx="46">
                  <c:v>2.25</c:v>
                </c:pt>
                <c:pt idx="47">
                  <c:v>2.29</c:v>
                </c:pt>
                <c:pt idx="48">
                  <c:v>2.25</c:v>
                </c:pt>
                <c:pt idx="49">
                  <c:v>2.17</c:v>
                </c:pt>
                <c:pt idx="50">
                  <c:v>2.5</c:v>
                </c:pt>
                <c:pt idx="51">
                  <c:v>2.45</c:v>
                </c:pt>
                <c:pt idx="52">
                  <c:v>2.36</c:v>
                </c:pt>
                <c:pt idx="53">
                  <c:v>2.27</c:v>
                </c:pt>
                <c:pt idx="54">
                  <c:v>2.33</c:v>
                </c:pt>
                <c:pt idx="55">
                  <c:v>2.25</c:v>
                </c:pt>
                <c:pt idx="56">
                  <c:v>2.29</c:v>
                </c:pt>
                <c:pt idx="57">
                  <c:v>2.12</c:v>
                </c:pt>
                <c:pt idx="58">
                  <c:v>2.13</c:v>
                </c:pt>
                <c:pt idx="59">
                  <c:v>2.19</c:v>
                </c:pt>
                <c:pt idx="60">
                  <c:v>2.36</c:v>
                </c:pt>
                <c:pt idx="61">
                  <c:v>2.23</c:v>
                </c:pt>
                <c:pt idx="62">
                  <c:v>2.39</c:v>
                </c:pt>
                <c:pt idx="63">
                  <c:v>2.42</c:v>
                </c:pt>
                <c:pt idx="64">
                  <c:v>2.66</c:v>
                </c:pt>
                <c:pt idx="65">
                  <c:v>2.7</c:v>
                </c:pt>
                <c:pt idx="66">
                  <c:v>2.66</c:v>
                </c:pt>
                <c:pt idx="67">
                  <c:v>2.68</c:v>
                </c:pt>
                <c:pt idx="68">
                  <c:v>2.74</c:v>
                </c:pt>
                <c:pt idx="69">
                  <c:v>2.84</c:v>
                </c:pt>
                <c:pt idx="70">
                  <c:v>2.95</c:v>
                </c:pt>
                <c:pt idx="71">
                  <c:v>3.06</c:v>
                </c:pt>
                <c:pt idx="72">
                  <c:v>2.76</c:v>
                </c:pt>
                <c:pt idx="73">
                  <c:v>2.35</c:v>
                </c:pt>
                <c:pt idx="74">
                  <c:v>1.95</c:v>
                </c:pt>
                <c:pt idx="75">
                  <c:v>1.84</c:v>
                </c:pt>
                <c:pt idx="76">
                  <c:v>1.66</c:v>
                </c:pt>
                <c:pt idx="77">
                  <c:v>1.46</c:v>
                </c:pt>
                <c:pt idx="78">
                  <c:v>1.29</c:v>
                </c:pt>
                <c:pt idx="79">
                  <c:v>1.02</c:v>
                </c:pt>
                <c:pt idx="80">
                  <c:v>0.82</c:v>
                </c:pt>
                <c:pt idx="81">
                  <c:v>0.71</c:v>
                </c:pt>
                <c:pt idx="82">
                  <c:v>0.29</c:v>
                </c:pt>
                <c:pt idx="83">
                  <c:v>0.19</c:v>
                </c:pt>
                <c:pt idx="84">
                  <c:v>0.63</c:v>
                </c:pt>
                <c:pt idx="85">
                  <c:v>1.31</c:v>
                </c:pt>
                <c:pt idx="86">
                  <c:v>1.56</c:v>
                </c:pt>
                <c:pt idx="87">
                  <c:v>1.49</c:v>
                </c:pt>
                <c:pt idx="88">
                  <c:v>1.18</c:v>
                </c:pt>
                <c:pt idx="89">
                  <c:v>1.33</c:v>
                </c:pt>
                <c:pt idx="90">
                  <c:v>1.28</c:v>
                </c:pt>
                <c:pt idx="91">
                  <c:v>1.32</c:v>
                </c:pt>
                <c:pt idx="92">
                  <c:v>1.27</c:v>
                </c:pt>
                <c:pt idx="93">
                  <c:v>1.24</c:v>
                </c:pt>
                <c:pt idx="94">
                  <c:v>2.15</c:v>
                </c:pt>
                <c:pt idx="95">
                  <c:v>2.01</c:v>
                </c:pt>
                <c:pt idx="96">
                  <c:v>1.74</c:v>
                </c:pt>
                <c:pt idx="97">
                  <c:v>2.09</c:v>
                </c:pt>
                <c:pt idx="98">
                  <c:v>2.07</c:v>
                </c:pt>
                <c:pt idx="99">
                  <c:v>2.14</c:v>
                </c:pt>
                <c:pt idx="100">
                  <c:v>2.47</c:v>
                </c:pt>
                <c:pt idx="101">
                  <c:v>2.42</c:v>
                </c:pt>
                <c:pt idx="102">
                  <c:v>2.54</c:v>
                </c:pt>
                <c:pt idx="103">
                  <c:v>2.74</c:v>
                </c:pt>
                <c:pt idx="104">
                  <c:v>2.97</c:v>
                </c:pt>
                <c:pt idx="105">
                  <c:v>2.92</c:v>
                </c:pt>
                <c:pt idx="106">
                  <c:v>2.42</c:v>
                </c:pt>
                <c:pt idx="107">
                  <c:v>2.51</c:v>
                </c:pt>
                <c:pt idx="108">
                  <c:v>2.57</c:v>
                </c:pt>
                <c:pt idx="109">
                  <c:v>2.25</c:v>
                </c:pt>
                <c:pt idx="110">
                  <c:v>2.39</c:v>
                </c:pt>
                <c:pt idx="111">
                  <c:v>2.45</c:v>
                </c:pt>
                <c:pt idx="112">
                  <c:v>2.38</c:v>
                </c:pt>
                <c:pt idx="113">
                  <c:v>2.28</c:v>
                </c:pt>
                <c:pt idx="114">
                  <c:v>2.2</c:v>
                </c:pt>
                <c:pt idx="115">
                  <c:v>2.01</c:v>
                </c:pt>
                <c:pt idx="116">
                  <c:v>1.84</c:v>
                </c:pt>
                <c:pt idx="117">
                  <c:v>1.81</c:v>
                </c:pt>
                <c:pt idx="118">
                  <c:v>1.69</c:v>
                </c:pt>
                <c:pt idx="119">
                  <c:v>1.64</c:v>
                </c:pt>
                <c:pt idx="120">
                  <c:v>1.39</c:v>
                </c:pt>
                <c:pt idx="121">
                  <c:v>1.96</c:v>
                </c:pt>
                <c:pt idx="122">
                  <c:v>2.07</c:v>
                </c:pt>
                <c:pt idx="123">
                  <c:v>1.78</c:v>
                </c:pt>
                <c:pt idx="124">
                  <c:v>1.63</c:v>
                </c:pt>
                <c:pt idx="125">
                  <c:v>1.52</c:v>
                </c:pt>
                <c:pt idx="126">
                  <c:v>1.59</c:v>
                </c:pt>
                <c:pt idx="127">
                  <c:v>1.56</c:v>
                </c:pt>
                <c:pt idx="128">
                  <c:v>1.54</c:v>
                </c:pt>
                <c:pt idx="129">
                  <c:v>1.51</c:v>
                </c:pt>
                <c:pt idx="130">
                  <c:v>1.25</c:v>
                </c:pt>
                <c:pt idx="131">
                  <c:v>1.13</c:v>
                </c:pt>
                <c:pt idx="132">
                  <c:v>1.84</c:v>
                </c:pt>
                <c:pt idx="133">
                  <c:v>1.55</c:v>
                </c:pt>
                <c:pt idx="134">
                  <c:v>1.27</c:v>
                </c:pt>
                <c:pt idx="135">
                  <c:v>1.33</c:v>
                </c:pt>
                <c:pt idx="136">
                  <c:v>1.37</c:v>
                </c:pt>
                <c:pt idx="137">
                  <c:v>1.56</c:v>
                </c:pt>
                <c:pt idx="138">
                  <c:v>1.22</c:v>
                </c:pt>
                <c:pt idx="139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52786"/>
        <c:axId val="95106322"/>
      </c:lineChart>
      <c:catAx>
        <c:axId val="520527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6322"/>
        <c:crosses val="autoZero"/>
        <c:auto val="1"/>
        <c:lblAlgn val="ctr"/>
        <c:lblOffset val="100"/>
        <c:noMultiLvlLbl val="0"/>
      </c:catAx>
      <c:valAx>
        <c:axId val="951063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278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pt-BR" sz="1200" spc="-1" strike="noStrike">
                <a:solidFill>
                  <a:srgbClr val="000000"/>
                </a:solidFill>
                <a:latin typeface="Times New Roman"/>
              </a:rPr>
              <a:t>Gráfico 3 - Exportações Brasileiras: 1995-2013 (US$ bilhões FOB)</a:t>
            </a:r>
          </a:p>
        </c:rich>
      </c:tx>
      <c:layout>
        <c:manualLayout>
          <c:xMode val="edge"/>
          <c:yMode val="edge"/>
          <c:x val="0.14116635810632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965617561492"/>
          <c:y val="0.123903191591939"/>
          <c:w val="0.901018249140439"/>
          <c:h val="0.711599652878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Plan3!$A$2:$A$20</c:f>
              <c:strCache>
                <c:ptCount val="1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</c:strCache>
            </c:strRef>
          </c:cat>
          <c:val>
            <c:numRef>
              <c:f>Plan3!$B$2:$B$20</c:f>
              <c:numCache>
                <c:formatCode>General</c:formatCode>
                <c:ptCount val="19"/>
                <c:pt idx="0">
                  <c:v>46.506282414</c:v>
                </c:pt>
                <c:pt idx="1">
                  <c:v>47.746728158</c:v>
                </c:pt>
                <c:pt idx="2">
                  <c:v>52.982725829</c:v>
                </c:pt>
                <c:pt idx="3">
                  <c:v>51.139861545</c:v>
                </c:pt>
                <c:pt idx="4">
                  <c:v>48.012789947</c:v>
                </c:pt>
                <c:pt idx="5">
                  <c:v>55.118919865</c:v>
                </c:pt>
                <c:pt idx="6">
                  <c:v>58.286593021</c:v>
                </c:pt>
                <c:pt idx="7">
                  <c:v>60.438653035</c:v>
                </c:pt>
                <c:pt idx="8">
                  <c:v>73.203222075</c:v>
                </c:pt>
                <c:pt idx="9">
                  <c:v>96.677498766</c:v>
                </c:pt>
                <c:pt idx="10">
                  <c:v>118.529184899</c:v>
                </c:pt>
                <c:pt idx="11">
                  <c:v>137.807469531</c:v>
                </c:pt>
                <c:pt idx="12">
                  <c:v>160.64907283</c:v>
                </c:pt>
                <c:pt idx="13">
                  <c:v>197.942442909</c:v>
                </c:pt>
                <c:pt idx="14">
                  <c:v>152.994742805</c:v>
                </c:pt>
                <c:pt idx="15">
                  <c:v>201.915285335</c:v>
                </c:pt>
                <c:pt idx="16">
                  <c:v>256.039574768</c:v>
                </c:pt>
                <c:pt idx="17">
                  <c:v>242.578013546</c:v>
                </c:pt>
                <c:pt idx="18">
                  <c:v>242.178649273</c:v>
                </c:pt>
              </c:numCache>
            </c:numRef>
          </c:val>
        </c:ser>
        <c:gapWidth val="150"/>
        <c:overlap val="0"/>
        <c:axId val="36687372"/>
        <c:axId val="12149544"/>
      </c:barChart>
      <c:catAx>
        <c:axId val="36687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Fonte: Elaboração própria a partir de dados do MDIC</a:t>
                </a:r>
              </a:p>
            </c:rich>
          </c:tx>
          <c:layout>
            <c:manualLayout>
              <c:xMode val="edge"/>
              <c:yMode val="edge"/>
              <c:x val="0.00211584236974345"/>
              <c:y val="0.942917751422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49544"/>
        <c:crosses val="autoZero"/>
        <c:auto val="1"/>
        <c:lblAlgn val="ctr"/>
        <c:lblOffset val="100"/>
        <c:noMultiLvlLbl val="0"/>
      </c:catAx>
      <c:valAx>
        <c:axId val="121495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873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Gráfico 1
Variação Real do PIB - Mundial e OCDE: 200-2014</a:t>
            </a:r>
          </a:p>
        </c:rich>
      </c:tx>
      <c:layout>
        <c:manualLayout>
          <c:xMode val="edge"/>
          <c:yMode val="edge"/>
          <c:x val="0.217414248021108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0249193784814"/>
          <c:y val="0.105995615289296"/>
          <c:w val="0.926062738199941"/>
          <c:h val="0.721761509865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NDO"</c:f>
              <c:strCache>
                <c:ptCount val="1"/>
                <c:pt idx="0">
                  <c:v>MUNDO</c:v>
                </c:pt>
              </c:strCache>
            </c:strRef>
          </c:tx>
          <c:spPr>
            <a:gradFill>
              <a:gsLst>
                <a:gs pos="0">
                  <a:srgbClr val="0e2b4e"/>
                </a:gs>
                <a:gs pos="100000">
                  <a:srgbClr val="143c6f"/>
                </a:gs>
              </a:gsLst>
              <a:lin ang="270000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e2b4e"/>
                  </a:gs>
                  <a:gs pos="100000">
                    <a:srgbClr val="143c6f"/>
                  </a:gs>
                </a:gsLst>
                <a:lin ang="2700000"/>
              </a:gradFill>
              <a:ln w="0">
                <a:noFill/>
              </a:ln>
            </c:spPr>
          </c:dPt>
          <c:dLbls>
            <c:numFmt formatCode="0.0" sourceLinked="1"/>
            <c:dLbl>
              <c:idx val="9"/>
              <c:layout>
                <c:manualLayout>
                  <c:x val="-0.00555555555555556"/>
                  <c:y val="0.0833336978710994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Plan5!$D$3:$R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an5!$D$5:$R$5</c:f>
              <c:numCache>
                <c:formatCode>General</c:formatCode>
                <c:ptCount val="15"/>
                <c:pt idx="0">
                  <c:v>3.94633333333333</c:v>
                </c:pt>
                <c:pt idx="1">
                  <c:v>3.60516402116402</c:v>
                </c:pt>
                <c:pt idx="2">
                  <c:v>3.4082962962963</c:v>
                </c:pt>
                <c:pt idx="3">
                  <c:v>4.19404761904762</c:v>
                </c:pt>
                <c:pt idx="4">
                  <c:v>5.78551851851852</c:v>
                </c:pt>
                <c:pt idx="5">
                  <c:v>5.1528835978836</c:v>
                </c:pt>
                <c:pt idx="6">
                  <c:v>5.77456084656085</c:v>
                </c:pt>
                <c:pt idx="7">
                  <c:v>5.95025925925926</c:v>
                </c:pt>
                <c:pt idx="8">
                  <c:v>4.14977248677249</c:v>
                </c:pt>
                <c:pt idx="9">
                  <c:v>-0.00303174603174604</c:v>
                </c:pt>
                <c:pt idx="10">
                  <c:v>4.17549206349206</c:v>
                </c:pt>
                <c:pt idx="11">
                  <c:v>3.67634391534391</c:v>
                </c:pt>
                <c:pt idx="12">
                  <c:v>3.61319047619048</c:v>
                </c:pt>
                <c:pt idx="13">
                  <c:v>3.1492962962963</c:v>
                </c:pt>
                <c:pt idx="14">
                  <c:v>3.72481481481482</c:v>
                </c:pt>
              </c:numCache>
            </c:numRef>
          </c:val>
        </c:ser>
        <c:gapWidth val="150"/>
        <c:overlap val="0"/>
        <c:axId val="97029854"/>
        <c:axId val="63134414"/>
      </c:barChart>
      <c:lineChart>
        <c:grouping val="standard"/>
        <c:varyColors val="0"/>
        <c:ser>
          <c:idx val="1"/>
          <c:order val="1"/>
          <c:tx>
            <c:strRef>
              <c:f>"OCDE"</c:f>
              <c:strCache>
                <c:ptCount val="1"/>
                <c:pt idx="0">
                  <c:v>OCDE</c:v>
                </c:pt>
              </c:strCache>
            </c:strRef>
          </c:tx>
          <c:spPr>
            <a:solidFill>
              <a:srgbClr val="e46c0a"/>
            </a:solidFill>
            <a:ln w="28440">
              <a:solidFill>
                <a:srgbClr val="e46c0a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numFmt formatCode="0.0" sourceLinked="1"/>
            <c:dLbl>
              <c:idx val="0"/>
              <c:layout>
                <c:manualLayout>
                  <c:x val="-0.041159886264217"/>
                  <c:y val="0.106481481481481"/>
                </c:manualLayout>
              </c:layout>
              <c:numFmt formatCode="0.0" sourceLinked="1"/>
              <c:spPr>
                <a:solidFill>
                  <a:srgbClr val="E46C0A"/>
                </a:solidFill>
              </c:spPr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E46C0A"/>
              </a:solidFill>
            </c:spPr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Plan5!$D$3:$R$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Plan5!$D$4:$R$4</c:f>
              <c:numCache>
                <c:formatCode>General</c:formatCode>
                <c:ptCount val="15"/>
                <c:pt idx="0">
                  <c:v>4.83197058823529</c:v>
                </c:pt>
                <c:pt idx="1">
                  <c:v>2.04529411764706</c:v>
                </c:pt>
                <c:pt idx="2">
                  <c:v>2.41691176470588</c:v>
                </c:pt>
                <c:pt idx="3">
                  <c:v>2.44367647058823</c:v>
                </c:pt>
                <c:pt idx="4">
                  <c:v>4.03952941176471</c:v>
                </c:pt>
                <c:pt idx="5">
                  <c:v>3.72658823529412</c:v>
                </c:pt>
                <c:pt idx="6">
                  <c:v>4.35155882352941</c:v>
                </c:pt>
                <c:pt idx="7">
                  <c:v>4.16226470588235</c:v>
                </c:pt>
                <c:pt idx="8">
                  <c:v>0.906852941176471</c:v>
                </c:pt>
                <c:pt idx="9">
                  <c:v>-4.01476470588235</c:v>
                </c:pt>
                <c:pt idx="10">
                  <c:v>2.54741176470588</c:v>
                </c:pt>
                <c:pt idx="11">
                  <c:v>2.26255882352941</c:v>
                </c:pt>
                <c:pt idx="12">
                  <c:v>0.6675</c:v>
                </c:pt>
                <c:pt idx="13">
                  <c:v>0.888588235294118</c:v>
                </c:pt>
                <c:pt idx="14">
                  <c:v>1.99135294117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29854"/>
        <c:axId val="63134414"/>
      </c:lineChart>
      <c:catAx>
        <c:axId val="97029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pt-BR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pt-BR" sz="1000" spc="-1" strike="noStrike">
                    <a:solidFill>
                      <a:srgbClr val="000000"/>
                    </a:solidFill>
                    <a:latin typeface="Times New Roman"/>
                  </a:rPr>
                  <a:t>Fonte: Elaboração própria a partir de dados do FMI</a:t>
                </a:r>
              </a:p>
            </c:rich>
          </c:tx>
          <c:layout>
            <c:manualLayout>
              <c:xMode val="edge"/>
              <c:yMode val="edge"/>
              <c:x val="0.000762239812371739"/>
              <c:y val="0.948908588313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34414"/>
        <c:crosses val="autoZero"/>
        <c:auto val="1"/>
        <c:lblAlgn val="ctr"/>
        <c:lblOffset val="100"/>
        <c:noMultiLvlLbl val="0"/>
      </c:catAx>
      <c:valAx>
        <c:axId val="6313441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298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2067052939137"/>
          <c:y val="0.852159168027436"/>
          <c:w val="0.282916959323747"/>
          <c:h val="0.0570463925428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pt-BR" sz="1200" spc="-1" strike="noStrike">
                <a:solidFill>
                  <a:srgbClr val="000000"/>
                </a:solidFill>
                <a:latin typeface="Times New Roman"/>
              </a:rPr>
              <a:t>Gráfico 2
Variação do PIB - Preços Constantes: 2000-2013</a:t>
            </a:r>
          </a:p>
        </c:rich>
      </c:tx>
      <c:layout>
        <c:manualLayout>
          <c:xMode val="edge"/>
          <c:yMode val="edge"/>
          <c:x val="0.25313516024152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7673014398514"/>
          <c:y val="0.139212827988338"/>
          <c:w val="0.91058987459359"/>
          <c:h val="0.627759266972095"/>
        </c:manualLayout>
      </c:layout>
      <c:lineChart>
        <c:grouping val="standard"/>
        <c:varyColors val="0"/>
        <c:ser>
          <c:idx val="0"/>
          <c:order val="0"/>
          <c:tx>
            <c:strRef>
              <c:f>Plan7!$B$4</c:f>
              <c:strCache>
                <c:ptCount val="1"/>
                <c:pt idx="0">
                  <c:v>Mercados emergentes e em desenvolvimento</c:v>
                </c:pt>
              </c:strCache>
            </c:strRef>
          </c:tx>
          <c:spPr>
            <a:solidFill>
              <a:srgbClr val="c0504d"/>
            </a:solidFill>
            <a:ln w="28440">
              <a:solidFill>
                <a:srgbClr val="c0504d"/>
              </a:solidFill>
              <a:round/>
            </a:ln>
          </c:spPr>
          <c:marker>
            <c:symbol val="square"/>
            <c:size val="5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C$2:$V$2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Plan7!$C$4:$V$4</c:f>
              <c:numCache>
                <c:formatCode>General</c:formatCode>
                <c:ptCount val="20"/>
                <c:pt idx="0">
                  <c:v>5.658</c:v>
                </c:pt>
                <c:pt idx="1">
                  <c:v>3.81</c:v>
                </c:pt>
                <c:pt idx="2">
                  <c:v>4.631</c:v>
                </c:pt>
                <c:pt idx="3">
                  <c:v>6.296</c:v>
                </c:pt>
                <c:pt idx="4">
                  <c:v>7.776</c:v>
                </c:pt>
                <c:pt idx="5">
                  <c:v>7.301</c:v>
                </c:pt>
                <c:pt idx="6">
                  <c:v>8.248</c:v>
                </c:pt>
                <c:pt idx="7">
                  <c:v>8.701</c:v>
                </c:pt>
                <c:pt idx="8">
                  <c:v>5.87</c:v>
                </c:pt>
                <c:pt idx="9">
                  <c:v>3.111</c:v>
                </c:pt>
                <c:pt idx="10">
                  <c:v>7.516</c:v>
                </c:pt>
                <c:pt idx="11">
                  <c:v>6.272</c:v>
                </c:pt>
                <c:pt idx="12">
                  <c:v>5.05</c:v>
                </c:pt>
                <c:pt idx="13">
                  <c:v>4.688</c:v>
                </c:pt>
                <c:pt idx="14">
                  <c:v>4.904</c:v>
                </c:pt>
                <c:pt idx="15">
                  <c:v>5.32</c:v>
                </c:pt>
                <c:pt idx="16">
                  <c:v>5.384</c:v>
                </c:pt>
                <c:pt idx="17">
                  <c:v>5.352</c:v>
                </c:pt>
                <c:pt idx="18">
                  <c:v>5.367</c:v>
                </c:pt>
                <c:pt idx="19">
                  <c:v>5.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7!$B$3</c:f>
              <c:strCache>
                <c:ptCount val="1"/>
                <c:pt idx="0">
                  <c:v>Economias avançadas</c:v>
                </c:pt>
              </c:strCache>
            </c:strRef>
          </c:tx>
          <c:spPr>
            <a:solidFill>
              <a:srgbClr val="1f497d"/>
            </a:solidFill>
            <a:ln w="28440">
              <a:solidFill>
                <a:srgbClr val="1f497d"/>
              </a:solidFill>
              <a:round/>
            </a:ln>
          </c:spPr>
          <c:marker>
            <c:symbol val="square"/>
            <c:size val="5"/>
            <c:spPr>
              <a:solidFill>
                <a:srgbClr val="1f497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7!$C$2:$V$2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Plan7!$C$3:$V$3</c:f>
              <c:numCache>
                <c:formatCode>General</c:formatCode>
                <c:ptCount val="20"/>
                <c:pt idx="0">
                  <c:v>4.078</c:v>
                </c:pt>
                <c:pt idx="1">
                  <c:v>1.4</c:v>
                </c:pt>
                <c:pt idx="2">
                  <c:v>1.718</c:v>
                </c:pt>
                <c:pt idx="3">
                  <c:v>2.134</c:v>
                </c:pt>
                <c:pt idx="4">
                  <c:v>3.247</c:v>
                </c:pt>
                <c:pt idx="5">
                  <c:v>2.791</c:v>
                </c:pt>
                <c:pt idx="6">
                  <c:v>3.038</c:v>
                </c:pt>
                <c:pt idx="7">
                  <c:v>2.735</c:v>
                </c:pt>
                <c:pt idx="8">
                  <c:v>0.098</c:v>
                </c:pt>
                <c:pt idx="9">
                  <c:v>-3.443</c:v>
                </c:pt>
                <c:pt idx="10">
                  <c:v>3.035</c:v>
                </c:pt>
                <c:pt idx="11">
                  <c:v>1.72</c:v>
                </c:pt>
                <c:pt idx="12">
                  <c:v>1.421</c:v>
                </c:pt>
                <c:pt idx="13">
                  <c:v>1.293</c:v>
                </c:pt>
                <c:pt idx="14">
                  <c:v>2.223</c:v>
                </c:pt>
                <c:pt idx="15">
                  <c:v>2.346</c:v>
                </c:pt>
                <c:pt idx="16">
                  <c:v>2.379</c:v>
                </c:pt>
                <c:pt idx="17">
                  <c:v>2.367</c:v>
                </c:pt>
                <c:pt idx="18">
                  <c:v>2.252</c:v>
                </c:pt>
                <c:pt idx="19">
                  <c:v>2.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5912"/>
        <c:axId val="26089286"/>
      </c:lineChart>
      <c:catAx>
        <c:axId val="4804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Times New Roman"/>
                  </a:rPr>
                  <a:t>Fonte: Elaboração própria a partir de dados do FMI</a:t>
                </a:r>
              </a:p>
            </c:rich>
          </c:tx>
          <c:layout>
            <c:manualLayout>
              <c:xMode val="edge"/>
              <c:yMode val="edge"/>
              <c:x val="0.000986994890849977"/>
              <c:y val="0.934506455643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89286"/>
        <c:crosses val="autoZero"/>
        <c:auto val="1"/>
        <c:lblAlgn val="ctr"/>
        <c:lblOffset val="100"/>
        <c:noMultiLvlLbl val="0"/>
      </c:catAx>
      <c:valAx>
        <c:axId val="260892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459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11834075440108"/>
          <c:y val="0.877384872345502"/>
          <c:w val="0.899999919116428"/>
          <c:h val="0.0703657910529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pt-BR" sz="1800" spc="-1" strike="noStrike">
                <a:solidFill>
                  <a:srgbClr val="000000"/>
                </a:solidFill>
                <a:latin typeface="Calibri"/>
              </a:rPr>
              <a:t>Pauta Exportadora Brasileira para o MERCOSUL</a:t>
            </a:r>
          </a:p>
        </c:rich>
      </c:tx>
      <c:layout>
        <c:manualLayout>
          <c:xMode val="edge"/>
          <c:yMode val="edge"/>
          <c:x val="0.202137692549513"/>
          <c:y val="0.000111000111000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5469528899268"/>
          <c:y val="0.12953712953713"/>
          <c:w val="0.918085058606907"/>
          <c:h val="0.6779886779886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lan1!$H$1</c:f>
              <c:strCache>
                <c:ptCount val="1"/>
                <c:pt idx="0">
                  <c:v>Bens de Capital</c:v>
                </c:pt>
              </c:strCache>
            </c:strRef>
          </c:tx>
          <c:spPr>
            <a:gradFill>
              <a:gsLst>
                <a:gs pos="0">
                  <a:srgbClr val="977100"/>
                </a:gs>
                <a:gs pos="100000">
                  <a:srgbClr val="d6a100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Plan1!$H$2:$H$15</c:f>
              <c:numCache>
                <c:formatCode>General</c:formatCode>
                <c:ptCount val="14"/>
                <c:pt idx="0">
                  <c:v>0.221380172245198</c:v>
                </c:pt>
                <c:pt idx="1">
                  <c:v>0.18089430040394</c:v>
                </c:pt>
                <c:pt idx="2">
                  <c:v>0.11864775657093</c:v>
                </c:pt>
                <c:pt idx="3">
                  <c:v>0.206872876708545</c:v>
                </c:pt>
                <c:pt idx="4">
                  <c:v>0.243935751492619</c:v>
                </c:pt>
                <c:pt idx="5">
                  <c:v>0.267796573826158</c:v>
                </c:pt>
                <c:pt idx="6">
                  <c:v>0.237497479485125</c:v>
                </c:pt>
                <c:pt idx="7">
                  <c:v>0.226897802242416</c:v>
                </c:pt>
                <c:pt idx="8">
                  <c:v>0.221265097237758</c:v>
                </c:pt>
                <c:pt idx="9">
                  <c:v>0.183485112945454</c:v>
                </c:pt>
                <c:pt idx="10">
                  <c:v>0.211045039258361</c:v>
                </c:pt>
                <c:pt idx="11">
                  <c:v>0.203188050972814</c:v>
                </c:pt>
                <c:pt idx="12">
                  <c:v>0.187736411494134</c:v>
                </c:pt>
                <c:pt idx="13">
                  <c:v>0.188105753070655</c:v>
                </c:pt>
              </c:numCache>
            </c:numRef>
          </c:val>
        </c:ser>
        <c:ser>
          <c:idx val="1"/>
          <c:order val="1"/>
          <c:tx>
            <c:strRef>
              <c:f>Plan1!$I$1</c:f>
              <c:strCache>
                <c:ptCount val="1"/>
                <c:pt idx="0">
                  <c:v>Bens de Consumo</c:v>
                </c:pt>
              </c:strCache>
            </c:strRef>
          </c:tx>
          <c:spPr>
            <a:gradFill>
              <a:gsLst>
                <a:gs pos="0">
                  <a:srgbClr val="762a28"/>
                </a:gs>
                <a:gs pos="100000">
                  <a:srgbClr val="a83c39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Plan1!$I$2:$I$15</c:f>
              <c:numCache>
                <c:formatCode>General</c:formatCode>
                <c:ptCount val="14"/>
                <c:pt idx="0">
                  <c:v>0.281310340078398</c:v>
                </c:pt>
                <c:pt idx="1">
                  <c:v>0.286630681701806</c:v>
                </c:pt>
                <c:pt idx="2">
                  <c:v>0.218419839347477</c:v>
                </c:pt>
                <c:pt idx="3">
                  <c:v>0.228544012256633</c:v>
                </c:pt>
                <c:pt idx="4">
                  <c:v>0.239976147212611</c:v>
                </c:pt>
                <c:pt idx="5">
                  <c:v>0.227714731085488</c:v>
                </c:pt>
                <c:pt idx="6">
                  <c:v>0.22359194279053</c:v>
                </c:pt>
                <c:pt idx="7">
                  <c:v>0.224063975978027</c:v>
                </c:pt>
                <c:pt idx="8">
                  <c:v>0.228828337275774</c:v>
                </c:pt>
                <c:pt idx="9">
                  <c:v>0.239687320872872</c:v>
                </c:pt>
                <c:pt idx="10">
                  <c:v>0.245753273780086</c:v>
                </c:pt>
                <c:pt idx="11">
                  <c:v>0.235254099896919</c:v>
                </c:pt>
                <c:pt idx="12">
                  <c:v>0.250563517247</c:v>
                </c:pt>
                <c:pt idx="13">
                  <c:v>0.313358664942442</c:v>
                </c:pt>
              </c:numCache>
            </c:numRef>
          </c:val>
        </c:ser>
        <c:ser>
          <c:idx val="2"/>
          <c:order val="2"/>
          <c:tx>
            <c:strRef>
              <c:f>Plan1!$J$1</c:f>
              <c:strCache>
                <c:ptCount val="1"/>
                <c:pt idx="0">
                  <c:v>Combustíveis e Lubrificantes</c:v>
                </c:pt>
              </c:strCache>
            </c:strRef>
          </c:tx>
          <c:spPr>
            <a:gradFill>
              <a:gsLst>
                <a:gs pos="0">
                  <a:srgbClr val="5d7230"/>
                </a:gs>
                <a:gs pos="100000">
                  <a:srgbClr val="84a345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Plan1!$J$2:$J$15</c:f>
              <c:numCache>
                <c:formatCode>General</c:formatCode>
                <c:ptCount val="14"/>
                <c:pt idx="0">
                  <c:v>0.0094001319682472</c:v>
                </c:pt>
                <c:pt idx="1">
                  <c:v>0.0202838452852999</c:v>
                </c:pt>
                <c:pt idx="2">
                  <c:v>0.0172172688390672</c:v>
                </c:pt>
                <c:pt idx="3">
                  <c:v>0.00691406460122811</c:v>
                </c:pt>
                <c:pt idx="4">
                  <c:v>0.0128655883495389</c:v>
                </c:pt>
                <c:pt idx="5">
                  <c:v>0.0224289224408657</c:v>
                </c:pt>
                <c:pt idx="6">
                  <c:v>0.0483005009698702</c:v>
                </c:pt>
                <c:pt idx="7">
                  <c:v>0.0559027273102552</c:v>
                </c:pt>
                <c:pt idx="8">
                  <c:v>0.0576582111429423</c:v>
                </c:pt>
                <c:pt idx="9">
                  <c:v>0.11230343488214</c:v>
                </c:pt>
                <c:pt idx="10">
                  <c:v>0.0505882073120015</c:v>
                </c:pt>
                <c:pt idx="11">
                  <c:v>0.0695648854858055</c:v>
                </c:pt>
                <c:pt idx="12">
                  <c:v>0.0515710381654478</c:v>
                </c:pt>
                <c:pt idx="13">
                  <c:v>0.039464209622765</c:v>
                </c:pt>
              </c:numCache>
            </c:numRef>
          </c:val>
        </c:ser>
        <c:ser>
          <c:idx val="3"/>
          <c:order val="3"/>
          <c:tx>
            <c:strRef>
              <c:f>Plan1!$K$1</c:f>
              <c:strCache>
                <c:ptCount val="1"/>
                <c:pt idx="0">
                  <c:v>Matérias-primas e Produtos Intermediários</c:v>
                </c:pt>
              </c:strCache>
            </c:strRef>
          </c:tx>
          <c:spPr>
            <a:gradFill>
              <a:gsLst>
                <a:gs pos="0">
                  <a:srgbClr val="0e2b4e"/>
                </a:gs>
                <a:gs pos="100000">
                  <a:srgbClr val="143c6f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:$A$1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Plan1!$K$2:$K$15</c:f>
              <c:numCache>
                <c:formatCode>General</c:formatCode>
                <c:ptCount val="14"/>
                <c:pt idx="0">
                  <c:v>0.487909355708157</c:v>
                </c:pt>
                <c:pt idx="1">
                  <c:v>0.512191172608955</c:v>
                </c:pt>
                <c:pt idx="2">
                  <c:v>0.645715135242526</c:v>
                </c:pt>
                <c:pt idx="3">
                  <c:v>0.557669046433594</c:v>
                </c:pt>
                <c:pt idx="4">
                  <c:v>0.50322251294523</c:v>
                </c:pt>
                <c:pt idx="5">
                  <c:v>0.482059772647489</c:v>
                </c:pt>
                <c:pt idx="6">
                  <c:v>0.490610076754475</c:v>
                </c:pt>
                <c:pt idx="7">
                  <c:v>0.493135494469302</c:v>
                </c:pt>
                <c:pt idx="8">
                  <c:v>0.492248354343526</c:v>
                </c:pt>
                <c:pt idx="9">
                  <c:v>0.464524131299534</c:v>
                </c:pt>
                <c:pt idx="10">
                  <c:v>0.492613479649551</c:v>
                </c:pt>
                <c:pt idx="11">
                  <c:v>0.491992963644462</c:v>
                </c:pt>
                <c:pt idx="12">
                  <c:v>0.510129033093418</c:v>
                </c:pt>
                <c:pt idx="13">
                  <c:v>0.459071372364138</c:v>
                </c:pt>
              </c:numCache>
            </c:numRef>
          </c:val>
        </c:ser>
        <c:gapWidth val="150"/>
        <c:overlap val="100"/>
        <c:axId val="42801613"/>
        <c:axId val="55884158"/>
      </c:barChart>
      <c:catAx>
        <c:axId val="4280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Gráfico 3:Pauta Exportadora brasileira para o MERCOSUL</a:t>
                </a:r>
              </a:p>
            </c:rich>
          </c:tx>
          <c:layout>
            <c:manualLayout>
              <c:xMode val="edge"/>
              <c:yMode val="edge"/>
              <c:x val="0.000538914088112453"/>
              <c:y val="0.93695193695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4158"/>
        <c:crosses val="autoZero"/>
        <c:auto val="1"/>
        <c:lblAlgn val="ctr"/>
        <c:lblOffset val="100"/>
        <c:noMultiLvlLbl val="0"/>
      </c:catAx>
      <c:valAx>
        <c:axId val="558841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16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70453574210163"/>
          <c:w val="0.9"/>
          <c:h val="0.0708092654864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884638445857"/>
          <c:y val="0.10235947258848"/>
          <c:w val="0.889754966622697"/>
          <c:h val="0.71825121443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81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Rel Câmbio Salário'!$A$3:$A$242</c:f>
              <c:strCache>
                <c:ptCount val="240"/>
                <c:pt idx="0">
                  <c:v>1994.01</c:v>
                </c:pt>
                <c:pt idx="1">
                  <c:v>1994.02</c:v>
                </c:pt>
                <c:pt idx="2">
                  <c:v>1994.03</c:v>
                </c:pt>
                <c:pt idx="3">
                  <c:v>1994.04</c:v>
                </c:pt>
                <c:pt idx="4">
                  <c:v>1994.05</c:v>
                </c:pt>
                <c:pt idx="5">
                  <c:v>1994.06</c:v>
                </c:pt>
                <c:pt idx="6">
                  <c:v>1994.07</c:v>
                </c:pt>
                <c:pt idx="7">
                  <c:v>1994.08</c:v>
                </c:pt>
                <c:pt idx="8">
                  <c:v>1994.09</c:v>
                </c:pt>
                <c:pt idx="9">
                  <c:v>1994.10</c:v>
                </c:pt>
                <c:pt idx="10">
                  <c:v>1994.11</c:v>
                </c:pt>
                <c:pt idx="11">
                  <c:v>1994.12</c:v>
                </c:pt>
                <c:pt idx="12">
                  <c:v>1995.01</c:v>
                </c:pt>
                <c:pt idx="13">
                  <c:v>1995.02</c:v>
                </c:pt>
                <c:pt idx="14">
                  <c:v>1995.03</c:v>
                </c:pt>
                <c:pt idx="15">
                  <c:v>1995.04</c:v>
                </c:pt>
                <c:pt idx="16">
                  <c:v>1995.05</c:v>
                </c:pt>
                <c:pt idx="17">
                  <c:v>1995.06</c:v>
                </c:pt>
                <c:pt idx="18">
                  <c:v>1995.07</c:v>
                </c:pt>
                <c:pt idx="19">
                  <c:v>1995.08</c:v>
                </c:pt>
                <c:pt idx="20">
                  <c:v>1995.09</c:v>
                </c:pt>
                <c:pt idx="21">
                  <c:v>1995.10</c:v>
                </c:pt>
                <c:pt idx="22">
                  <c:v>1995.11</c:v>
                </c:pt>
                <c:pt idx="23">
                  <c:v>1995.12</c:v>
                </c:pt>
                <c:pt idx="24">
                  <c:v>1996.01</c:v>
                </c:pt>
                <c:pt idx="25">
                  <c:v>1996.02</c:v>
                </c:pt>
                <c:pt idx="26">
                  <c:v>1996.03</c:v>
                </c:pt>
                <c:pt idx="27">
                  <c:v>1996.04</c:v>
                </c:pt>
                <c:pt idx="28">
                  <c:v>1996.05</c:v>
                </c:pt>
                <c:pt idx="29">
                  <c:v>1996.06</c:v>
                </c:pt>
                <c:pt idx="30">
                  <c:v>1996.07</c:v>
                </c:pt>
                <c:pt idx="31">
                  <c:v>1996.08</c:v>
                </c:pt>
                <c:pt idx="32">
                  <c:v>1996.09</c:v>
                </c:pt>
                <c:pt idx="33">
                  <c:v>1996.10</c:v>
                </c:pt>
                <c:pt idx="34">
                  <c:v>1996.11</c:v>
                </c:pt>
                <c:pt idx="35">
                  <c:v>1996.12</c:v>
                </c:pt>
                <c:pt idx="36">
                  <c:v>1997.01</c:v>
                </c:pt>
                <c:pt idx="37">
                  <c:v>1997.02</c:v>
                </c:pt>
                <c:pt idx="38">
                  <c:v>1997.03</c:v>
                </c:pt>
                <c:pt idx="39">
                  <c:v>1997.04</c:v>
                </c:pt>
                <c:pt idx="40">
                  <c:v>1997.05</c:v>
                </c:pt>
                <c:pt idx="41">
                  <c:v>1997.06</c:v>
                </c:pt>
                <c:pt idx="42">
                  <c:v>1997.07</c:v>
                </c:pt>
                <c:pt idx="43">
                  <c:v>1997.08</c:v>
                </c:pt>
                <c:pt idx="44">
                  <c:v>1997.09</c:v>
                </c:pt>
                <c:pt idx="45">
                  <c:v>1997.10</c:v>
                </c:pt>
                <c:pt idx="46">
                  <c:v>1997.11</c:v>
                </c:pt>
                <c:pt idx="47">
                  <c:v>1997.12</c:v>
                </c:pt>
                <c:pt idx="48">
                  <c:v>1998.01</c:v>
                </c:pt>
                <c:pt idx="49">
                  <c:v>1998.02</c:v>
                </c:pt>
                <c:pt idx="50">
                  <c:v>1998.03</c:v>
                </c:pt>
                <c:pt idx="51">
                  <c:v>1998.04</c:v>
                </c:pt>
                <c:pt idx="52">
                  <c:v>1998.05</c:v>
                </c:pt>
                <c:pt idx="53">
                  <c:v>1998.06</c:v>
                </c:pt>
                <c:pt idx="54">
                  <c:v>1998.07</c:v>
                </c:pt>
                <c:pt idx="55">
                  <c:v>1998.08</c:v>
                </c:pt>
                <c:pt idx="56">
                  <c:v>1998.09</c:v>
                </c:pt>
                <c:pt idx="57">
                  <c:v>1998.10</c:v>
                </c:pt>
                <c:pt idx="58">
                  <c:v>1998.11</c:v>
                </c:pt>
                <c:pt idx="59">
                  <c:v>1998.12</c:v>
                </c:pt>
                <c:pt idx="60">
                  <c:v>1999.01</c:v>
                </c:pt>
                <c:pt idx="61">
                  <c:v>1999.02</c:v>
                </c:pt>
                <c:pt idx="62">
                  <c:v>1999.03</c:v>
                </c:pt>
                <c:pt idx="63">
                  <c:v>1999.04</c:v>
                </c:pt>
                <c:pt idx="64">
                  <c:v>1999.05</c:v>
                </c:pt>
                <c:pt idx="65">
                  <c:v>1999.06</c:v>
                </c:pt>
                <c:pt idx="66">
                  <c:v>1999.07</c:v>
                </c:pt>
                <c:pt idx="67">
                  <c:v>1999.08</c:v>
                </c:pt>
                <c:pt idx="68">
                  <c:v>1999.09</c:v>
                </c:pt>
                <c:pt idx="69">
                  <c:v>1999.10</c:v>
                </c:pt>
                <c:pt idx="70">
                  <c:v>1999.11</c:v>
                </c:pt>
                <c:pt idx="71">
                  <c:v>1999.12</c:v>
                </c:pt>
                <c:pt idx="72">
                  <c:v>2000.01</c:v>
                </c:pt>
                <c:pt idx="73">
                  <c:v>2000.02</c:v>
                </c:pt>
                <c:pt idx="74">
                  <c:v>2000.03</c:v>
                </c:pt>
                <c:pt idx="75">
                  <c:v>2000.04</c:v>
                </c:pt>
                <c:pt idx="76">
                  <c:v>2000.05</c:v>
                </c:pt>
                <c:pt idx="77">
                  <c:v>2000.06</c:v>
                </c:pt>
                <c:pt idx="78">
                  <c:v>2000.07</c:v>
                </c:pt>
                <c:pt idx="79">
                  <c:v>2000.08</c:v>
                </c:pt>
                <c:pt idx="80">
                  <c:v>2000.09</c:v>
                </c:pt>
                <c:pt idx="81">
                  <c:v>2000.10</c:v>
                </c:pt>
                <c:pt idx="82">
                  <c:v>2000.11</c:v>
                </c:pt>
                <c:pt idx="83">
                  <c:v>2000.12</c:v>
                </c:pt>
                <c:pt idx="84">
                  <c:v>2001.01</c:v>
                </c:pt>
                <c:pt idx="85">
                  <c:v>2001.02</c:v>
                </c:pt>
                <c:pt idx="86">
                  <c:v>2001.03</c:v>
                </c:pt>
                <c:pt idx="87">
                  <c:v>2001.04</c:v>
                </c:pt>
                <c:pt idx="88">
                  <c:v>2001.05</c:v>
                </c:pt>
                <c:pt idx="89">
                  <c:v>2001.06</c:v>
                </c:pt>
                <c:pt idx="90">
                  <c:v>2001.07</c:v>
                </c:pt>
                <c:pt idx="91">
                  <c:v>2001.08</c:v>
                </c:pt>
                <c:pt idx="92">
                  <c:v>2001.09</c:v>
                </c:pt>
                <c:pt idx="93">
                  <c:v>2001.10</c:v>
                </c:pt>
                <c:pt idx="94">
                  <c:v>2001.11</c:v>
                </c:pt>
                <c:pt idx="95">
                  <c:v>2001.12</c:v>
                </c:pt>
                <c:pt idx="96">
                  <c:v>2002.01</c:v>
                </c:pt>
                <c:pt idx="97">
                  <c:v>2002.02</c:v>
                </c:pt>
                <c:pt idx="98">
                  <c:v>2002.03</c:v>
                </c:pt>
                <c:pt idx="99">
                  <c:v>2002.04</c:v>
                </c:pt>
                <c:pt idx="100">
                  <c:v>2002.05</c:v>
                </c:pt>
                <c:pt idx="101">
                  <c:v>2002.06</c:v>
                </c:pt>
                <c:pt idx="102">
                  <c:v>2002.07</c:v>
                </c:pt>
                <c:pt idx="103">
                  <c:v>2002.08</c:v>
                </c:pt>
                <c:pt idx="104">
                  <c:v>2002.09</c:v>
                </c:pt>
                <c:pt idx="105">
                  <c:v>2002.10</c:v>
                </c:pt>
                <c:pt idx="106">
                  <c:v>2002.11</c:v>
                </c:pt>
                <c:pt idx="107">
                  <c:v>2002.12</c:v>
                </c:pt>
                <c:pt idx="108">
                  <c:v>2003.01</c:v>
                </c:pt>
                <c:pt idx="109">
                  <c:v>2003.02</c:v>
                </c:pt>
                <c:pt idx="110">
                  <c:v>2003.03</c:v>
                </c:pt>
                <c:pt idx="111">
                  <c:v>2003.04</c:v>
                </c:pt>
                <c:pt idx="112">
                  <c:v>2003.05</c:v>
                </c:pt>
                <c:pt idx="113">
                  <c:v>2003.06</c:v>
                </c:pt>
                <c:pt idx="114">
                  <c:v>2003.07</c:v>
                </c:pt>
                <c:pt idx="115">
                  <c:v>2003.08</c:v>
                </c:pt>
                <c:pt idx="116">
                  <c:v>2003.09</c:v>
                </c:pt>
                <c:pt idx="117">
                  <c:v>2003.10</c:v>
                </c:pt>
                <c:pt idx="118">
                  <c:v>2003.11</c:v>
                </c:pt>
                <c:pt idx="119">
                  <c:v>2003.12</c:v>
                </c:pt>
                <c:pt idx="120">
                  <c:v>2004.01</c:v>
                </c:pt>
                <c:pt idx="121">
                  <c:v>2004.02</c:v>
                </c:pt>
                <c:pt idx="122">
                  <c:v>2004.03</c:v>
                </c:pt>
                <c:pt idx="123">
                  <c:v>2004.04</c:v>
                </c:pt>
                <c:pt idx="124">
                  <c:v>2004.05</c:v>
                </c:pt>
                <c:pt idx="125">
                  <c:v>2004.06</c:v>
                </c:pt>
                <c:pt idx="126">
                  <c:v>2004.07</c:v>
                </c:pt>
                <c:pt idx="127">
                  <c:v>2004.08</c:v>
                </c:pt>
                <c:pt idx="128">
                  <c:v>2004.09</c:v>
                </c:pt>
                <c:pt idx="129">
                  <c:v>2004.10</c:v>
                </c:pt>
                <c:pt idx="130">
                  <c:v>2004.11</c:v>
                </c:pt>
                <c:pt idx="131">
                  <c:v>2004.12</c:v>
                </c:pt>
                <c:pt idx="132">
                  <c:v>2005.01</c:v>
                </c:pt>
                <c:pt idx="133">
                  <c:v>2005.02</c:v>
                </c:pt>
                <c:pt idx="134">
                  <c:v>2005.03</c:v>
                </c:pt>
                <c:pt idx="135">
                  <c:v>2005.04</c:v>
                </c:pt>
                <c:pt idx="136">
                  <c:v>2005.05</c:v>
                </c:pt>
                <c:pt idx="137">
                  <c:v>2005.06</c:v>
                </c:pt>
                <c:pt idx="138">
                  <c:v>2005.07</c:v>
                </c:pt>
                <c:pt idx="139">
                  <c:v>2005.08</c:v>
                </c:pt>
                <c:pt idx="140">
                  <c:v>2005.09</c:v>
                </c:pt>
                <c:pt idx="141">
                  <c:v>2005.10</c:v>
                </c:pt>
                <c:pt idx="142">
                  <c:v>2005.11</c:v>
                </c:pt>
                <c:pt idx="143">
                  <c:v>2005.12</c:v>
                </c:pt>
                <c:pt idx="144">
                  <c:v>2006.01</c:v>
                </c:pt>
                <c:pt idx="145">
                  <c:v>2006.02</c:v>
                </c:pt>
                <c:pt idx="146">
                  <c:v>2006.03</c:v>
                </c:pt>
                <c:pt idx="147">
                  <c:v>2006.04</c:v>
                </c:pt>
                <c:pt idx="148">
                  <c:v>2006.05</c:v>
                </c:pt>
                <c:pt idx="149">
                  <c:v>2006.06</c:v>
                </c:pt>
                <c:pt idx="150">
                  <c:v>2006.07</c:v>
                </c:pt>
                <c:pt idx="151">
                  <c:v>2006.08</c:v>
                </c:pt>
                <c:pt idx="152">
                  <c:v>2006.09</c:v>
                </c:pt>
                <c:pt idx="153">
                  <c:v>2006.10</c:v>
                </c:pt>
                <c:pt idx="154">
                  <c:v>2006.11</c:v>
                </c:pt>
                <c:pt idx="155">
                  <c:v>2006.12</c:v>
                </c:pt>
                <c:pt idx="156">
                  <c:v>2007.01</c:v>
                </c:pt>
                <c:pt idx="157">
                  <c:v>2007.02</c:v>
                </c:pt>
                <c:pt idx="158">
                  <c:v>2007.03</c:v>
                </c:pt>
                <c:pt idx="159">
                  <c:v>2007.04</c:v>
                </c:pt>
                <c:pt idx="160">
                  <c:v>2007.05</c:v>
                </c:pt>
                <c:pt idx="161">
                  <c:v>2007.06</c:v>
                </c:pt>
                <c:pt idx="162">
                  <c:v>2007.07</c:v>
                </c:pt>
                <c:pt idx="163">
                  <c:v>2007.08</c:v>
                </c:pt>
                <c:pt idx="164">
                  <c:v>2007.09</c:v>
                </c:pt>
                <c:pt idx="165">
                  <c:v>2007.10</c:v>
                </c:pt>
                <c:pt idx="166">
                  <c:v>2007.11</c:v>
                </c:pt>
                <c:pt idx="167">
                  <c:v>2007.12</c:v>
                </c:pt>
                <c:pt idx="168">
                  <c:v>2008.01</c:v>
                </c:pt>
                <c:pt idx="169">
                  <c:v>2008.02</c:v>
                </c:pt>
                <c:pt idx="170">
                  <c:v>2008.03</c:v>
                </c:pt>
                <c:pt idx="171">
                  <c:v>2008.04</c:v>
                </c:pt>
                <c:pt idx="172">
                  <c:v>2008.05</c:v>
                </c:pt>
                <c:pt idx="173">
                  <c:v>2008.06</c:v>
                </c:pt>
                <c:pt idx="174">
                  <c:v>2008.07</c:v>
                </c:pt>
                <c:pt idx="175">
                  <c:v>2008.08</c:v>
                </c:pt>
                <c:pt idx="176">
                  <c:v>2008.09</c:v>
                </c:pt>
                <c:pt idx="177">
                  <c:v>2008.10</c:v>
                </c:pt>
                <c:pt idx="178">
                  <c:v>2008.11</c:v>
                </c:pt>
                <c:pt idx="179">
                  <c:v>2008.12</c:v>
                </c:pt>
                <c:pt idx="180">
                  <c:v>2009.01</c:v>
                </c:pt>
                <c:pt idx="181">
                  <c:v>2009.02</c:v>
                </c:pt>
                <c:pt idx="182">
                  <c:v>2009.03</c:v>
                </c:pt>
                <c:pt idx="183">
                  <c:v>2009.04</c:v>
                </c:pt>
                <c:pt idx="184">
                  <c:v>2009.05</c:v>
                </c:pt>
                <c:pt idx="185">
                  <c:v>2009.06</c:v>
                </c:pt>
                <c:pt idx="186">
                  <c:v>2009.07</c:v>
                </c:pt>
                <c:pt idx="187">
                  <c:v>2009.08</c:v>
                </c:pt>
                <c:pt idx="188">
                  <c:v>2009.09</c:v>
                </c:pt>
                <c:pt idx="189">
                  <c:v>2009.10</c:v>
                </c:pt>
                <c:pt idx="190">
                  <c:v>2009.11</c:v>
                </c:pt>
                <c:pt idx="191">
                  <c:v>2009.12</c:v>
                </c:pt>
                <c:pt idx="192">
                  <c:v>2010.01</c:v>
                </c:pt>
                <c:pt idx="193">
                  <c:v>2010.02</c:v>
                </c:pt>
                <c:pt idx="194">
                  <c:v>2010.03</c:v>
                </c:pt>
                <c:pt idx="195">
                  <c:v>2010.04</c:v>
                </c:pt>
                <c:pt idx="196">
                  <c:v>2010.05</c:v>
                </c:pt>
                <c:pt idx="197">
                  <c:v>2010.06</c:v>
                </c:pt>
                <c:pt idx="198">
                  <c:v>2010.07</c:v>
                </c:pt>
                <c:pt idx="199">
                  <c:v>2010.08</c:v>
                </c:pt>
                <c:pt idx="200">
                  <c:v>2010.09</c:v>
                </c:pt>
                <c:pt idx="201">
                  <c:v>2010.10</c:v>
                </c:pt>
                <c:pt idx="202">
                  <c:v>2010.11</c:v>
                </c:pt>
                <c:pt idx="203">
                  <c:v>2010.12</c:v>
                </c:pt>
                <c:pt idx="204">
                  <c:v>2011.01</c:v>
                </c:pt>
                <c:pt idx="205">
                  <c:v>2011.02</c:v>
                </c:pt>
                <c:pt idx="206">
                  <c:v>2011.03</c:v>
                </c:pt>
                <c:pt idx="207">
                  <c:v>2011.04</c:v>
                </c:pt>
                <c:pt idx="208">
                  <c:v>2011.05</c:v>
                </c:pt>
                <c:pt idx="209">
                  <c:v>2011.06</c:v>
                </c:pt>
                <c:pt idx="210">
                  <c:v>2011.07</c:v>
                </c:pt>
                <c:pt idx="211">
                  <c:v>2011.08</c:v>
                </c:pt>
                <c:pt idx="212">
                  <c:v>2011.09</c:v>
                </c:pt>
                <c:pt idx="213">
                  <c:v>2011.10</c:v>
                </c:pt>
                <c:pt idx="214">
                  <c:v>2011.11</c:v>
                </c:pt>
                <c:pt idx="215">
                  <c:v>2011.12</c:v>
                </c:pt>
                <c:pt idx="216">
                  <c:v>2012.01</c:v>
                </c:pt>
                <c:pt idx="217">
                  <c:v>2012.02</c:v>
                </c:pt>
                <c:pt idx="218">
                  <c:v>2012.03</c:v>
                </c:pt>
                <c:pt idx="219">
                  <c:v>2012.04</c:v>
                </c:pt>
                <c:pt idx="220">
                  <c:v>2012.05</c:v>
                </c:pt>
                <c:pt idx="221">
                  <c:v>2012.06</c:v>
                </c:pt>
                <c:pt idx="222">
                  <c:v>2012.07</c:v>
                </c:pt>
                <c:pt idx="223">
                  <c:v>2012.08</c:v>
                </c:pt>
                <c:pt idx="224">
                  <c:v>2012.09</c:v>
                </c:pt>
                <c:pt idx="225">
                  <c:v>2012.10</c:v>
                </c:pt>
                <c:pt idx="226">
                  <c:v>2012.11</c:v>
                </c:pt>
                <c:pt idx="227">
                  <c:v>2012.12</c:v>
                </c:pt>
                <c:pt idx="228">
                  <c:v>2013.01</c:v>
                </c:pt>
                <c:pt idx="229">
                  <c:v>2013.02</c:v>
                </c:pt>
                <c:pt idx="230">
                  <c:v>2013.03</c:v>
                </c:pt>
                <c:pt idx="231">
                  <c:v>2013.04</c:v>
                </c:pt>
                <c:pt idx="232">
                  <c:v>2013.05</c:v>
                </c:pt>
                <c:pt idx="233">
                  <c:v>2013.06</c:v>
                </c:pt>
                <c:pt idx="234">
                  <c:v>2013.07</c:v>
                </c:pt>
                <c:pt idx="235">
                  <c:v>2013.08</c:v>
                </c:pt>
                <c:pt idx="236">
                  <c:v>2013.09</c:v>
                </c:pt>
                <c:pt idx="237">
                  <c:v>2013.10</c:v>
                </c:pt>
                <c:pt idx="238">
                  <c:v>2013.11</c:v>
                </c:pt>
                <c:pt idx="239">
                  <c:v>2013.12</c:v>
                </c:pt>
              </c:strCache>
            </c:strRef>
          </c:cat>
          <c:val>
            <c:numRef>
              <c:f>'[2]Rel Câmbio Salário'!$B$3:$B$242</c:f>
              <c:numCache>
                <c:formatCode>General</c:formatCode>
                <c:ptCount val="240"/>
                <c:pt idx="0">
                  <c:v>134.328071269111</c:v>
                </c:pt>
                <c:pt idx="1">
                  <c:v>137.414258845498</c:v>
                </c:pt>
                <c:pt idx="2">
                  <c:v>123.36916575941</c:v>
                </c:pt>
                <c:pt idx="3">
                  <c:v>117.779670411278</c:v>
                </c:pt>
                <c:pt idx="4">
                  <c:v>114.759444068355</c:v>
                </c:pt>
                <c:pt idx="5">
                  <c:v>112.85457082666</c:v>
                </c:pt>
                <c:pt idx="6">
                  <c:v>125.637434172524</c:v>
                </c:pt>
                <c:pt idx="7">
                  <c:v>116.33152491573</c:v>
                </c:pt>
                <c:pt idx="8">
                  <c:v>110.109172662393</c:v>
                </c:pt>
                <c:pt idx="9">
                  <c:v>103.382431302793</c:v>
                </c:pt>
                <c:pt idx="10">
                  <c:v>91.6787419984494</c:v>
                </c:pt>
                <c:pt idx="11">
                  <c:v>89.3430044640203</c:v>
                </c:pt>
                <c:pt idx="12">
                  <c:v>91.4453988111644</c:v>
                </c:pt>
                <c:pt idx="13">
                  <c:v>90.9105312082866</c:v>
                </c:pt>
                <c:pt idx="14">
                  <c:v>91.4119298575076</c:v>
                </c:pt>
                <c:pt idx="15">
                  <c:v>89.3972228997862</c:v>
                </c:pt>
                <c:pt idx="16">
                  <c:v>85.8371735600573</c:v>
                </c:pt>
                <c:pt idx="17">
                  <c:v>86.8106086308288</c:v>
                </c:pt>
                <c:pt idx="18">
                  <c:v>87.2354324291078</c:v>
                </c:pt>
                <c:pt idx="19">
                  <c:v>86.4330147683337</c:v>
                </c:pt>
                <c:pt idx="20">
                  <c:v>89.9898691116022</c:v>
                </c:pt>
                <c:pt idx="21">
                  <c:v>88.1767986986765</c:v>
                </c:pt>
                <c:pt idx="22">
                  <c:v>81.5840499258815</c:v>
                </c:pt>
                <c:pt idx="23">
                  <c:v>78.8851128687897</c:v>
                </c:pt>
                <c:pt idx="24">
                  <c:v>79.6783799573925</c:v>
                </c:pt>
                <c:pt idx="25">
                  <c:v>79.9761060396286</c:v>
                </c:pt>
                <c:pt idx="26">
                  <c:v>79.5203805860927</c:v>
                </c:pt>
                <c:pt idx="27">
                  <c:v>78.217587716033</c:v>
                </c:pt>
                <c:pt idx="28">
                  <c:v>77.84698038871</c:v>
                </c:pt>
                <c:pt idx="29">
                  <c:v>78.4524701275335</c:v>
                </c:pt>
                <c:pt idx="30">
                  <c:v>77.5426654725997</c:v>
                </c:pt>
                <c:pt idx="31">
                  <c:v>76.9039214865666</c:v>
                </c:pt>
                <c:pt idx="32">
                  <c:v>77.4821695978109</c:v>
                </c:pt>
                <c:pt idx="33">
                  <c:v>76.7574489979326</c:v>
                </c:pt>
                <c:pt idx="34">
                  <c:v>75.5634920959144</c:v>
                </c:pt>
                <c:pt idx="35">
                  <c:v>74.5723851701171</c:v>
                </c:pt>
                <c:pt idx="36">
                  <c:v>74.3815045141094</c:v>
                </c:pt>
                <c:pt idx="37">
                  <c:v>75.8384715702827</c:v>
                </c:pt>
                <c:pt idx="38">
                  <c:v>75.0489161473132</c:v>
                </c:pt>
                <c:pt idx="39">
                  <c:v>74.1011563974935</c:v>
                </c:pt>
                <c:pt idx="40">
                  <c:v>72.5557202115872</c:v>
                </c:pt>
                <c:pt idx="41">
                  <c:v>74.0251572488675</c:v>
                </c:pt>
                <c:pt idx="42">
                  <c:v>74.1430471378445</c:v>
                </c:pt>
                <c:pt idx="43">
                  <c:v>74.1851248695857</c:v>
                </c:pt>
                <c:pt idx="44">
                  <c:v>75.4108672994428</c:v>
                </c:pt>
                <c:pt idx="45">
                  <c:v>75.2448411791856</c:v>
                </c:pt>
                <c:pt idx="46">
                  <c:v>73.4332290481038</c:v>
                </c:pt>
                <c:pt idx="47">
                  <c:v>72.4643216664686</c:v>
                </c:pt>
                <c:pt idx="48">
                  <c:v>74.561513006145</c:v>
                </c:pt>
                <c:pt idx="49">
                  <c:v>75.8630408528085</c:v>
                </c:pt>
                <c:pt idx="50">
                  <c:v>74.12917647633</c:v>
                </c:pt>
                <c:pt idx="51">
                  <c:v>74.7280372332627</c:v>
                </c:pt>
                <c:pt idx="52">
                  <c:v>73.4364586069588</c:v>
                </c:pt>
                <c:pt idx="53">
                  <c:v>75.2772519535295</c:v>
                </c:pt>
                <c:pt idx="54">
                  <c:v>74.9318909244471</c:v>
                </c:pt>
                <c:pt idx="55">
                  <c:v>75.5178304939597</c:v>
                </c:pt>
                <c:pt idx="56">
                  <c:v>77.5908190545618</c:v>
                </c:pt>
                <c:pt idx="57">
                  <c:v>77.5932250570596</c:v>
                </c:pt>
                <c:pt idx="58">
                  <c:v>75.7793782807026</c:v>
                </c:pt>
                <c:pt idx="59">
                  <c:v>74.6634315459711</c:v>
                </c:pt>
                <c:pt idx="60">
                  <c:v>96.892128264681</c:v>
                </c:pt>
                <c:pt idx="61">
                  <c:v>127.22368881265</c:v>
                </c:pt>
                <c:pt idx="62">
                  <c:v>125.482938361181</c:v>
                </c:pt>
                <c:pt idx="63">
                  <c:v>110.93302477819</c:v>
                </c:pt>
                <c:pt idx="64">
                  <c:v>109.102432107015</c:v>
                </c:pt>
                <c:pt idx="65">
                  <c:v>114.60795478891</c:v>
                </c:pt>
                <c:pt idx="66">
                  <c:v>116.209381953466</c:v>
                </c:pt>
                <c:pt idx="67">
                  <c:v>120.541400215983</c:v>
                </c:pt>
                <c:pt idx="68">
                  <c:v>122.044407385598</c:v>
                </c:pt>
                <c:pt idx="69">
                  <c:v>125.690526838392</c:v>
                </c:pt>
                <c:pt idx="70">
                  <c:v>118.988762954946</c:v>
                </c:pt>
                <c:pt idx="71">
                  <c:v>110.576843965173</c:v>
                </c:pt>
                <c:pt idx="72">
                  <c:v>110.437043710794</c:v>
                </c:pt>
                <c:pt idx="73">
                  <c:v>108.310537485322</c:v>
                </c:pt>
                <c:pt idx="74">
                  <c:v>105.445932697799</c:v>
                </c:pt>
                <c:pt idx="75">
                  <c:v>106.30815593516</c:v>
                </c:pt>
                <c:pt idx="76">
                  <c:v>108.188954097818</c:v>
                </c:pt>
                <c:pt idx="77">
                  <c:v>106.781039152354</c:v>
                </c:pt>
                <c:pt idx="78">
                  <c:v>106.781506003021</c:v>
                </c:pt>
                <c:pt idx="79">
                  <c:v>105.342961287546</c:v>
                </c:pt>
                <c:pt idx="80">
                  <c:v>108.402043535901</c:v>
                </c:pt>
                <c:pt idx="81">
                  <c:v>108.846557412381</c:v>
                </c:pt>
                <c:pt idx="82">
                  <c:v>109.159405169958</c:v>
                </c:pt>
                <c:pt idx="83">
                  <c:v>106.326910529772</c:v>
                </c:pt>
                <c:pt idx="84">
                  <c:v>112.842530755537</c:v>
                </c:pt>
                <c:pt idx="85">
                  <c:v>114.837556222318</c:v>
                </c:pt>
                <c:pt idx="86">
                  <c:v>120.00831533312</c:v>
                </c:pt>
                <c:pt idx="87">
                  <c:v>122.684051883428</c:v>
                </c:pt>
                <c:pt idx="88">
                  <c:v>128.425739114783</c:v>
                </c:pt>
                <c:pt idx="89">
                  <c:v>135.328857014661</c:v>
                </c:pt>
                <c:pt idx="90">
                  <c:v>138.405568003377</c:v>
                </c:pt>
                <c:pt idx="91">
                  <c:v>139.108117296724</c:v>
                </c:pt>
                <c:pt idx="92">
                  <c:v>153.27886530249</c:v>
                </c:pt>
                <c:pt idx="93">
                  <c:v>155.335687417532</c:v>
                </c:pt>
                <c:pt idx="94">
                  <c:v>135.479678025303</c:v>
                </c:pt>
                <c:pt idx="95">
                  <c:v>124.696601077048</c:v>
                </c:pt>
                <c:pt idx="96">
                  <c:v>126.44100694749</c:v>
                </c:pt>
                <c:pt idx="97">
                  <c:v>128.643779351996</c:v>
                </c:pt>
                <c:pt idx="98">
                  <c:v>122.7851200496</c:v>
                </c:pt>
                <c:pt idx="99">
                  <c:v>120.338923943061</c:v>
                </c:pt>
                <c:pt idx="100">
                  <c:v>129.264852913358</c:v>
                </c:pt>
                <c:pt idx="101">
                  <c:v>143.186526168249</c:v>
                </c:pt>
                <c:pt idx="102">
                  <c:v>153.966570538553</c:v>
                </c:pt>
                <c:pt idx="103">
                  <c:v>163.858025097733</c:v>
                </c:pt>
                <c:pt idx="104">
                  <c:v>175.672426946034</c:v>
                </c:pt>
                <c:pt idx="105">
                  <c:v>198.264709003836</c:v>
                </c:pt>
                <c:pt idx="106">
                  <c:v>174.330821724754</c:v>
                </c:pt>
                <c:pt idx="107">
                  <c:v>176.103809381998</c:v>
                </c:pt>
                <c:pt idx="108">
                  <c:v>169.195980129309</c:v>
                </c:pt>
                <c:pt idx="109">
                  <c:v>183.419756877182</c:v>
                </c:pt>
                <c:pt idx="110">
                  <c:v>172.859925524489</c:v>
                </c:pt>
                <c:pt idx="111">
                  <c:v>155.268980855075</c:v>
                </c:pt>
                <c:pt idx="112">
                  <c:v>144.355491379536</c:v>
                </c:pt>
                <c:pt idx="113">
                  <c:v>139.52371637335</c:v>
                </c:pt>
                <c:pt idx="114">
                  <c:v>137.726545883121</c:v>
                </c:pt>
                <c:pt idx="115">
                  <c:v>143.610220279091</c:v>
                </c:pt>
                <c:pt idx="116">
                  <c:v>139.600464916363</c:v>
                </c:pt>
                <c:pt idx="117">
                  <c:v>134.170235145306</c:v>
                </c:pt>
                <c:pt idx="118">
                  <c:v>128.038574692722</c:v>
                </c:pt>
                <c:pt idx="119">
                  <c:v>126.878081258473</c:v>
                </c:pt>
                <c:pt idx="120">
                  <c:v>128.775052852576</c:v>
                </c:pt>
                <c:pt idx="121">
                  <c:v>132.230501231426</c:v>
                </c:pt>
                <c:pt idx="122">
                  <c:v>129.666245496386</c:v>
                </c:pt>
                <c:pt idx="123">
                  <c:v>128.972346170754</c:v>
                </c:pt>
                <c:pt idx="124">
                  <c:v>136.877723298069</c:v>
                </c:pt>
                <c:pt idx="125">
                  <c:v>136.957805504355</c:v>
                </c:pt>
                <c:pt idx="126">
                  <c:v>133.319566490996</c:v>
                </c:pt>
                <c:pt idx="127">
                  <c:v>131.445927833711</c:v>
                </c:pt>
                <c:pt idx="128">
                  <c:v>125.14367028958</c:v>
                </c:pt>
                <c:pt idx="129">
                  <c:v>124.077873248192</c:v>
                </c:pt>
                <c:pt idx="130">
                  <c:v>115.812237703894</c:v>
                </c:pt>
                <c:pt idx="131">
                  <c:v>107.633759070308</c:v>
                </c:pt>
                <c:pt idx="132">
                  <c:v>113.182341193637</c:v>
                </c:pt>
                <c:pt idx="133">
                  <c:v>111.399356167669</c:v>
                </c:pt>
                <c:pt idx="134">
                  <c:v>114.44427894686</c:v>
                </c:pt>
                <c:pt idx="135">
                  <c:v>108.342964787968</c:v>
                </c:pt>
                <c:pt idx="136">
                  <c:v>101.40522351793</c:v>
                </c:pt>
                <c:pt idx="137">
                  <c:v>99.0036348521879</c:v>
                </c:pt>
                <c:pt idx="138">
                  <c:v>97.1170353025645</c:v>
                </c:pt>
                <c:pt idx="139">
                  <c:v>96.8860989777619</c:v>
                </c:pt>
                <c:pt idx="140">
                  <c:v>93.1166209507836</c:v>
                </c:pt>
                <c:pt idx="141">
                  <c:v>92.6344175441582</c:v>
                </c:pt>
                <c:pt idx="142">
                  <c:v>85.1548821188783</c:v>
                </c:pt>
                <c:pt idx="143">
                  <c:v>87.3131456396017</c:v>
                </c:pt>
                <c:pt idx="144">
                  <c:v>89.6435758634527</c:v>
                </c:pt>
                <c:pt idx="145">
                  <c:v>84.1024310920972</c:v>
                </c:pt>
                <c:pt idx="146">
                  <c:v>81.2357636330232</c:v>
                </c:pt>
                <c:pt idx="147">
                  <c:v>82.0017367337537</c:v>
                </c:pt>
                <c:pt idx="148">
                  <c:v>83.8052627489344</c:v>
                </c:pt>
                <c:pt idx="149">
                  <c:v>84.4465825178465</c:v>
                </c:pt>
                <c:pt idx="150">
                  <c:v>83.6991693833487</c:v>
                </c:pt>
                <c:pt idx="151">
                  <c:v>83.5175099681365</c:v>
                </c:pt>
                <c:pt idx="152">
                  <c:v>83.9833070769898</c:v>
                </c:pt>
                <c:pt idx="153">
                  <c:v>80.6984837654735</c:v>
                </c:pt>
                <c:pt idx="154">
                  <c:v>76.8734628914111</c:v>
                </c:pt>
                <c:pt idx="155">
                  <c:v>62.1713143468293</c:v>
                </c:pt>
                <c:pt idx="156">
                  <c:v>76.2824293862428</c:v>
                </c:pt>
                <c:pt idx="157">
                  <c:v>73.201660934082</c:v>
                </c:pt>
                <c:pt idx="158">
                  <c:v>73.7442795833566</c:v>
                </c:pt>
                <c:pt idx="159">
                  <c:v>72.9252430412217</c:v>
                </c:pt>
                <c:pt idx="160">
                  <c:v>68.889631912426</c:v>
                </c:pt>
                <c:pt idx="161">
                  <c:v>68.6346014637218</c:v>
                </c:pt>
                <c:pt idx="162">
                  <c:v>66.1931591611345</c:v>
                </c:pt>
                <c:pt idx="163">
                  <c:v>70.1437418259195</c:v>
                </c:pt>
                <c:pt idx="164">
                  <c:v>67.0771082281269</c:v>
                </c:pt>
                <c:pt idx="165">
                  <c:v>62.8282615803458</c:v>
                </c:pt>
                <c:pt idx="166">
                  <c:v>59.5480720690626</c:v>
                </c:pt>
                <c:pt idx="167">
                  <c:v>57.7688711477057</c:v>
                </c:pt>
                <c:pt idx="168">
                  <c:v>61.9394947345448</c:v>
                </c:pt>
                <c:pt idx="169">
                  <c:v>60.0396079025207</c:v>
                </c:pt>
                <c:pt idx="170">
                  <c:v>57.9419314280815</c:v>
                </c:pt>
                <c:pt idx="171">
                  <c:v>56.7567323065982</c:v>
                </c:pt>
                <c:pt idx="172">
                  <c:v>55.8207749715851</c:v>
                </c:pt>
                <c:pt idx="173">
                  <c:v>53.7355154021963</c:v>
                </c:pt>
                <c:pt idx="174">
                  <c:v>51.5930087313629</c:v>
                </c:pt>
                <c:pt idx="175">
                  <c:v>53.4562634487703</c:v>
                </c:pt>
                <c:pt idx="176">
                  <c:v>57.9199294206305</c:v>
                </c:pt>
                <c:pt idx="177">
                  <c:v>71.3939524422966</c:v>
                </c:pt>
                <c:pt idx="178">
                  <c:v>71.7110672073965</c:v>
                </c:pt>
                <c:pt idx="179">
                  <c:v>70.6891772319328</c:v>
                </c:pt>
                <c:pt idx="180">
                  <c:v>73.64777881964</c:v>
                </c:pt>
                <c:pt idx="181">
                  <c:v>75.2880346401032</c:v>
                </c:pt>
                <c:pt idx="182">
                  <c:v>74.1546085100428</c:v>
                </c:pt>
                <c:pt idx="183">
                  <c:v>69.0981742512164</c:v>
                </c:pt>
                <c:pt idx="184">
                  <c:v>65.3729991034319</c:v>
                </c:pt>
                <c:pt idx="185">
                  <c:v>61.30473839296</c:v>
                </c:pt>
                <c:pt idx="186">
                  <c:v>58.5458399426985</c:v>
                </c:pt>
                <c:pt idx="187">
                  <c:v>57.5860385454285</c:v>
                </c:pt>
                <c:pt idx="188">
                  <c:v>54.4610390980627</c:v>
                </c:pt>
                <c:pt idx="189">
                  <c:v>51.4847998364073</c:v>
                </c:pt>
                <c:pt idx="190">
                  <c:v>49.5510906267723</c:v>
                </c:pt>
                <c:pt idx="191">
                  <c:v>50.5610986395271</c:v>
                </c:pt>
                <c:pt idx="192">
                  <c:v>54.5525732386198</c:v>
                </c:pt>
                <c:pt idx="193">
                  <c:v>55.5455659739834</c:v>
                </c:pt>
                <c:pt idx="194">
                  <c:v>52.9999466619903</c:v>
                </c:pt>
                <c:pt idx="195">
                  <c:v>51.141799806597</c:v>
                </c:pt>
                <c:pt idx="196">
                  <c:v>53.1682264045465</c:v>
                </c:pt>
                <c:pt idx="197">
                  <c:v>52.6607700147459</c:v>
                </c:pt>
                <c:pt idx="198">
                  <c:v>51.3981021187496</c:v>
                </c:pt>
                <c:pt idx="199">
                  <c:v>51.3054844785231</c:v>
                </c:pt>
                <c:pt idx="200">
                  <c:v>49.6132217443992</c:v>
                </c:pt>
                <c:pt idx="201">
                  <c:v>47.170859784847</c:v>
                </c:pt>
                <c:pt idx="202">
                  <c:v>46.3325946577977</c:v>
                </c:pt>
                <c:pt idx="203">
                  <c:v>48.1675233779408</c:v>
                </c:pt>
                <c:pt idx="204">
                  <c:v>50.1324248547278</c:v>
                </c:pt>
                <c:pt idx="205">
                  <c:v>48.5872594232266</c:v>
                </c:pt>
                <c:pt idx="206">
                  <c:v>47.7663950298296</c:v>
                </c:pt>
                <c:pt idx="207">
                  <c:v>44.3482088572737</c:v>
                </c:pt>
                <c:pt idx="208">
                  <c:v>44.3528655906557</c:v>
                </c:pt>
                <c:pt idx="209">
                  <c:v>43.7438850632324</c:v>
                </c:pt>
                <c:pt idx="210">
                  <c:v>42.2658115707518</c:v>
                </c:pt>
                <c:pt idx="211">
                  <c:v>43.4124682723726</c:v>
                </c:pt>
                <c:pt idx="212">
                  <c:v>47.1351547852147</c:v>
                </c:pt>
                <c:pt idx="213">
                  <c:v>46.5848164744905</c:v>
                </c:pt>
                <c:pt idx="214">
                  <c:v>45.5673820774448</c:v>
                </c:pt>
                <c:pt idx="215">
                  <c:v>48.1560401714606</c:v>
                </c:pt>
                <c:pt idx="216">
                  <c:v>49.3656873026334</c:v>
                </c:pt>
                <c:pt idx="217">
                  <c:v>46.1823348867653</c:v>
                </c:pt>
                <c:pt idx="218">
                  <c:v>48.6761043199554</c:v>
                </c:pt>
                <c:pt idx="219">
                  <c:v>48.9419913376754</c:v>
                </c:pt>
                <c:pt idx="220">
                  <c:v>52.8392352700956</c:v>
                </c:pt>
                <c:pt idx="221">
                  <c:v>53.3974554153929</c:v>
                </c:pt>
                <c:pt idx="222">
                  <c:v>52.0467793537405</c:v>
                </c:pt>
                <c:pt idx="223">
                  <c:v>51.7745059146476</c:v>
                </c:pt>
                <c:pt idx="224">
                  <c:v>51.5182929040766</c:v>
                </c:pt>
                <c:pt idx="225">
                  <c:v>50.9303338694881</c:v>
                </c:pt>
                <c:pt idx="226">
                  <c:v>49.4713400093569</c:v>
                </c:pt>
                <c:pt idx="227">
                  <c:v>51.3490743328785</c:v>
                </c:pt>
                <c:pt idx="228">
                  <c:v>52.0492783126533</c:v>
                </c:pt>
                <c:pt idx="229">
                  <c:v>49.1760519172031</c:v>
                </c:pt>
                <c:pt idx="230">
                  <c:v>49.1939947634665</c:v>
                </c:pt>
                <c:pt idx="231">
                  <c:v>47.9854840144691</c:v>
                </c:pt>
                <c:pt idx="232">
                  <c:v>48.6955171953514</c:v>
                </c:pt>
                <c:pt idx="233">
                  <c:v>52.2879297209973</c:v>
                </c:pt>
                <c:pt idx="234">
                  <c:v>53.5031800044497</c:v>
                </c:pt>
                <c:pt idx="235">
                  <c:v>55.2541161123862</c:v>
                </c:pt>
                <c:pt idx="236">
                  <c:v>52.8561293809184</c:v>
                </c:pt>
                <c:pt idx="237">
                  <c:v>50.7704448740338</c:v>
                </c:pt>
                <c:pt idx="238">
                  <c:v>51.6755044438024</c:v>
                </c:pt>
                <c:pt idx="239">
                  <c:v>54.6305501084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0373"/>
        <c:axId val="76991117"/>
      </c:lineChart>
      <c:catAx>
        <c:axId val="991103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1117"/>
        <c:crosses val="autoZero"/>
        <c:auto val="1"/>
        <c:lblAlgn val="ctr"/>
        <c:lblOffset val="100"/>
        <c:noMultiLvlLbl val="0"/>
      </c:catAx>
      <c:valAx>
        <c:axId val="76991117"/>
        <c:scaling>
          <c:orientation val="minMax"/>
          <c:max val="2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03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pt-BR" sz="1500" spc="-1" strike="noStrike">
                <a:solidFill>
                  <a:srgbClr val="0000ff"/>
                </a:solidFill>
                <a:latin typeface="Calibri"/>
              </a:defRPr>
            </a:pPr>
            <a:r>
              <a:rPr b="1" lang="pt-BR" sz="1500" spc="-1" strike="noStrike">
                <a:solidFill>
                  <a:srgbClr val="0000ff"/>
                </a:solidFill>
                <a:latin typeface="Calibri"/>
              </a:rPr>
              <a:t>Evolução da Taxa Selic: dez/2010 a jul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1893273685892"/>
          <c:y val="0.110258038445997"/>
          <c:w val="0.950631091228631"/>
          <c:h val="0.765802690065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3]Selic!$C$2:$C$31</c:f>
              <c:numCache>
                <c:formatCode>mm/yy</c:formatCode>
                <c:ptCount val="30"/>
                <c:pt idx="0">
                  <c:v>41836</c:v>
                </c:pt>
                <c:pt idx="1">
                  <c:v>41787</c:v>
                </c:pt>
                <c:pt idx="2">
                  <c:v>41731</c:v>
                </c:pt>
                <c:pt idx="3">
                  <c:v>41696</c:v>
                </c:pt>
                <c:pt idx="4">
                  <c:v>41654</c:v>
                </c:pt>
                <c:pt idx="5">
                  <c:v>41605</c:v>
                </c:pt>
                <c:pt idx="6">
                  <c:v>41556</c:v>
                </c:pt>
                <c:pt idx="7">
                  <c:v>41514</c:v>
                </c:pt>
                <c:pt idx="8">
                  <c:v>41465</c:v>
                </c:pt>
                <c:pt idx="9">
                  <c:v>41423</c:v>
                </c:pt>
                <c:pt idx="10">
                  <c:v>41381</c:v>
                </c:pt>
                <c:pt idx="11">
                  <c:v>41339</c:v>
                </c:pt>
                <c:pt idx="12">
                  <c:v>41290</c:v>
                </c:pt>
                <c:pt idx="13">
                  <c:v>41241</c:v>
                </c:pt>
                <c:pt idx="14">
                  <c:v>41192</c:v>
                </c:pt>
                <c:pt idx="15">
                  <c:v>41150</c:v>
                </c:pt>
                <c:pt idx="16">
                  <c:v>41101</c:v>
                </c:pt>
                <c:pt idx="17">
                  <c:v>41059</c:v>
                </c:pt>
                <c:pt idx="18">
                  <c:v>41017</c:v>
                </c:pt>
                <c:pt idx="19">
                  <c:v>40975</c:v>
                </c:pt>
                <c:pt idx="20">
                  <c:v>40926</c:v>
                </c:pt>
                <c:pt idx="21">
                  <c:v>40877</c:v>
                </c:pt>
                <c:pt idx="22">
                  <c:v>40835</c:v>
                </c:pt>
                <c:pt idx="23">
                  <c:v>40786</c:v>
                </c:pt>
                <c:pt idx="24">
                  <c:v>40744</c:v>
                </c:pt>
                <c:pt idx="25">
                  <c:v>40702</c:v>
                </c:pt>
                <c:pt idx="26">
                  <c:v>40653</c:v>
                </c:pt>
                <c:pt idx="27">
                  <c:v>40604</c:v>
                </c:pt>
                <c:pt idx="28">
                  <c:v>40562</c:v>
                </c:pt>
                <c:pt idx="29">
                  <c:v>40520</c:v>
                </c:pt>
              </c:numCache>
            </c:numRef>
          </c:cat>
          <c:val>
            <c:numRef>
              <c:f>[3]Selic!$D$2:$D$3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169216235698231"/>
                  <c:y val="0.020428637861858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197418941647934"/>
                  <c:y val="-0.0204286378618584"/>
                </c:manualLayout>
              </c:layout>
              <c:numFmt formatCode="#,##0.00" sourceLinked="0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3]Selic!$C$2:$C$31</c:f>
              <c:numCache>
                <c:formatCode>mm/yy</c:formatCode>
                <c:ptCount val="30"/>
                <c:pt idx="0">
                  <c:v>41836</c:v>
                </c:pt>
                <c:pt idx="1">
                  <c:v>41787</c:v>
                </c:pt>
                <c:pt idx="2">
                  <c:v>41731</c:v>
                </c:pt>
                <c:pt idx="3">
                  <c:v>41696</c:v>
                </c:pt>
                <c:pt idx="4">
                  <c:v>41654</c:v>
                </c:pt>
                <c:pt idx="5">
                  <c:v>41605</c:v>
                </c:pt>
                <c:pt idx="6">
                  <c:v>41556</c:v>
                </c:pt>
                <c:pt idx="7">
                  <c:v>41514</c:v>
                </c:pt>
                <c:pt idx="8">
                  <c:v>41465</c:v>
                </c:pt>
                <c:pt idx="9">
                  <c:v>41423</c:v>
                </c:pt>
                <c:pt idx="10">
                  <c:v>41381</c:v>
                </c:pt>
                <c:pt idx="11">
                  <c:v>41339</c:v>
                </c:pt>
                <c:pt idx="12">
                  <c:v>41290</c:v>
                </c:pt>
                <c:pt idx="13">
                  <c:v>41241</c:v>
                </c:pt>
                <c:pt idx="14">
                  <c:v>41192</c:v>
                </c:pt>
                <c:pt idx="15">
                  <c:v>41150</c:v>
                </c:pt>
                <c:pt idx="16">
                  <c:v>41101</c:v>
                </c:pt>
                <c:pt idx="17">
                  <c:v>41059</c:v>
                </c:pt>
                <c:pt idx="18">
                  <c:v>41017</c:v>
                </c:pt>
                <c:pt idx="19">
                  <c:v>40975</c:v>
                </c:pt>
                <c:pt idx="20">
                  <c:v>40926</c:v>
                </c:pt>
                <c:pt idx="21">
                  <c:v>40877</c:v>
                </c:pt>
                <c:pt idx="22">
                  <c:v>40835</c:v>
                </c:pt>
                <c:pt idx="23">
                  <c:v>40786</c:v>
                </c:pt>
                <c:pt idx="24">
                  <c:v>40744</c:v>
                </c:pt>
                <c:pt idx="25">
                  <c:v>40702</c:v>
                </c:pt>
                <c:pt idx="26">
                  <c:v>40653</c:v>
                </c:pt>
                <c:pt idx="27">
                  <c:v>40604</c:v>
                </c:pt>
                <c:pt idx="28">
                  <c:v>40562</c:v>
                </c:pt>
                <c:pt idx="29">
                  <c:v>40520</c:v>
                </c:pt>
              </c:numCache>
            </c:numRef>
          </c:cat>
          <c:val>
            <c:numRef>
              <c:f>[3]Selic!$E$2:$E$31</c:f>
              <c:numCache>
                <c:formatCode>General</c:formatCode>
                <c:ptCount val="3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0.75</c:v>
                </c:pt>
                <c:pt idx="4">
                  <c:v>10.5</c:v>
                </c:pt>
                <c:pt idx="5">
                  <c:v>10</c:v>
                </c:pt>
                <c:pt idx="6">
                  <c:v>9.5</c:v>
                </c:pt>
                <c:pt idx="7">
                  <c:v>9</c:v>
                </c:pt>
                <c:pt idx="8">
                  <c:v>8.5</c:v>
                </c:pt>
                <c:pt idx="9">
                  <c:v>8</c:v>
                </c:pt>
                <c:pt idx="10">
                  <c:v>7.5</c:v>
                </c:pt>
                <c:pt idx="11">
                  <c:v>7.25</c:v>
                </c:pt>
                <c:pt idx="12">
                  <c:v>7.25</c:v>
                </c:pt>
                <c:pt idx="13">
                  <c:v>7.25</c:v>
                </c:pt>
                <c:pt idx="14">
                  <c:v>7.25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75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2.25</c:v>
                </c:pt>
                <c:pt idx="26">
                  <c:v>12</c:v>
                </c:pt>
                <c:pt idx="27">
                  <c:v>11.75</c:v>
                </c:pt>
                <c:pt idx="28">
                  <c:v>11.25</c:v>
                </c:pt>
                <c:pt idx="29">
                  <c:v>1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20326"/>
        <c:axId val="23090517"/>
      </c:lineChart>
      <c:dateAx>
        <c:axId val="27020326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0517"/>
        <c:crosses val="autoZero"/>
        <c:auto val="1"/>
        <c:lblOffset val="100"/>
        <c:baseTimeUnit val="months"/>
        <c:majorUnit val="3"/>
        <c:majorTimeUnit val="months"/>
        <c:noMultiLvlLbl val="0"/>
      </c:dateAx>
      <c:valAx>
        <c:axId val="23090517"/>
        <c:scaling>
          <c:orientation val="minMax"/>
          <c:min val="6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020326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7640</xdr:colOff>
      <xdr:row>38</xdr:row>
      <xdr:rowOff>52560</xdr:rowOff>
    </xdr:to>
    <xdr:graphicFrame>
      <xdr:nvGraphicFramePr>
        <xdr:cNvPr id="0" name="Gráfico 1"/>
        <xdr:cNvGraphicFramePr/>
      </xdr:nvGraphicFramePr>
      <xdr:xfrm>
        <a:off x="0" y="0"/>
        <a:ext cx="90093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32760</xdr:colOff>
      <xdr:row>0</xdr:row>
      <xdr:rowOff>129600</xdr:rowOff>
    </xdr:from>
    <xdr:to>
      <xdr:col>12</xdr:col>
      <xdr:colOff>102960</xdr:colOff>
      <xdr:row>3</xdr:row>
      <xdr:rowOff>70200</xdr:rowOff>
    </xdr:to>
    <xdr:sp>
      <xdr:nvSpPr>
        <xdr:cNvPr id="1" name="CaixaDeTexto 1"/>
        <xdr:cNvSpPr/>
      </xdr:nvSpPr>
      <xdr:spPr>
        <a:xfrm>
          <a:off x="1830960" y="129600"/>
          <a:ext cx="5465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1600" spc="-1" strike="noStrike">
              <a:solidFill>
                <a:srgbClr val="0000ff"/>
              </a:solidFill>
              <a:latin typeface="Times New Roman"/>
            </a:rPr>
            <a:t>Superávit Primário do Setor Público: 2002-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200</xdr:colOff>
      <xdr:row>36</xdr:row>
      <xdr:rowOff>70200</xdr:rowOff>
    </xdr:from>
    <xdr:to>
      <xdr:col>6</xdr:col>
      <xdr:colOff>506520</xdr:colOff>
      <xdr:row>38</xdr:row>
      <xdr:rowOff>52200</xdr:rowOff>
    </xdr:to>
    <xdr:sp>
      <xdr:nvSpPr>
        <xdr:cNvPr id="2" name="CaixaDeTexto 2"/>
        <xdr:cNvSpPr/>
      </xdr:nvSpPr>
      <xdr:spPr>
        <a:xfrm>
          <a:off x="7200" y="5922360"/>
          <a:ext cx="40960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latin typeface="Times New Roman"/>
            </a:rPr>
            <a:t>Fonte: Ipeadata (www.ipeadata.gov.b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5</xdr:row>
      <xdr:rowOff>77040</xdr:rowOff>
    </xdr:from>
    <xdr:to>
      <xdr:col>10</xdr:col>
      <xdr:colOff>149760</xdr:colOff>
      <xdr:row>7</xdr:row>
      <xdr:rowOff>42840</xdr:rowOff>
    </xdr:to>
    <xdr:sp>
      <xdr:nvSpPr>
        <xdr:cNvPr id="3" name="CaixaDeTexto 3"/>
        <xdr:cNvSpPr/>
      </xdr:nvSpPr>
      <xdr:spPr>
        <a:xfrm>
          <a:off x="4774320" y="889920"/>
          <a:ext cx="13698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rgbClr val="0000ff"/>
              </a:solidFill>
              <a:latin typeface="Times New Roman"/>
            </a:rPr>
            <a:t>Setor Pú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5840</xdr:colOff>
      <xdr:row>27</xdr:row>
      <xdr:rowOff>149760</xdr:rowOff>
    </xdr:from>
    <xdr:to>
      <xdr:col>13</xdr:col>
      <xdr:colOff>567720</xdr:colOff>
      <xdr:row>29</xdr:row>
      <xdr:rowOff>140040</xdr:rowOff>
    </xdr:to>
    <xdr:sp>
      <xdr:nvSpPr>
        <xdr:cNvPr id="4" name="CaixaDeTexto 4"/>
        <xdr:cNvSpPr/>
      </xdr:nvSpPr>
      <xdr:spPr>
        <a:xfrm>
          <a:off x="5590800" y="4538880"/>
          <a:ext cx="276948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rgbClr val="ff0000"/>
              </a:solidFill>
              <a:latin typeface="Times New Roman"/>
            </a:rPr>
            <a:t>Governo Federal e Banco Cent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8160</xdr:colOff>
      <xdr:row>1</xdr:row>
      <xdr:rowOff>144720</xdr:rowOff>
    </xdr:from>
    <xdr:to>
      <xdr:col>14</xdr:col>
      <xdr:colOff>543600</xdr:colOff>
      <xdr:row>3</xdr:row>
      <xdr:rowOff>159120</xdr:rowOff>
    </xdr:to>
    <xdr:sp>
      <xdr:nvSpPr>
        <xdr:cNvPr id="5" name="CaixaDeTexto 5"/>
        <xdr:cNvSpPr/>
      </xdr:nvSpPr>
      <xdr:spPr>
        <a:xfrm>
          <a:off x="8010720" y="307440"/>
          <a:ext cx="92520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400" spc="-1" strike="noStrike">
              <a:solidFill>
                <a:srgbClr val="002060"/>
              </a:solidFill>
              <a:latin typeface="Times New Roman"/>
            </a:rPr>
            <a:t>% PI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</xdr:row>
      <xdr:rowOff>28440</xdr:rowOff>
    </xdr:from>
    <xdr:to>
      <xdr:col>10</xdr:col>
      <xdr:colOff>590400</xdr:colOff>
      <xdr:row>19</xdr:row>
      <xdr:rowOff>161280</xdr:rowOff>
    </xdr:to>
    <xdr:graphicFrame>
      <xdr:nvGraphicFramePr>
        <xdr:cNvPr id="6" name="Gráfico 1"/>
        <xdr:cNvGraphicFramePr/>
      </xdr:nvGraphicFramePr>
      <xdr:xfrm>
        <a:off x="772920" y="228600"/>
        <a:ext cx="544428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6</xdr:row>
      <xdr:rowOff>23760</xdr:rowOff>
    </xdr:from>
    <xdr:to>
      <xdr:col>11</xdr:col>
      <xdr:colOff>610920</xdr:colOff>
      <xdr:row>25</xdr:row>
      <xdr:rowOff>180720</xdr:rowOff>
    </xdr:to>
    <xdr:graphicFrame>
      <xdr:nvGraphicFramePr>
        <xdr:cNvPr id="7" name="Gráfico 1"/>
        <xdr:cNvGraphicFramePr/>
      </xdr:nvGraphicFramePr>
      <xdr:xfrm>
        <a:off x="1261080" y="1166760"/>
        <a:ext cx="613944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6</xdr:row>
      <xdr:rowOff>0</xdr:rowOff>
    </xdr:from>
    <xdr:to>
      <xdr:col>12</xdr:col>
      <xdr:colOff>237600</xdr:colOff>
      <xdr:row>24</xdr:row>
      <xdr:rowOff>28080</xdr:rowOff>
    </xdr:to>
    <xdr:graphicFrame>
      <xdr:nvGraphicFramePr>
        <xdr:cNvPr id="8" name="Gráfico 1"/>
        <xdr:cNvGraphicFramePr/>
      </xdr:nvGraphicFramePr>
      <xdr:xfrm>
        <a:off x="3834720" y="1143000"/>
        <a:ext cx="6200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5</xdr:row>
      <xdr:rowOff>142920</xdr:rowOff>
    </xdr:from>
    <xdr:to>
      <xdr:col>5</xdr:col>
      <xdr:colOff>1751400</xdr:colOff>
      <xdr:row>32</xdr:row>
      <xdr:rowOff>147240</xdr:rowOff>
    </xdr:to>
    <xdr:graphicFrame>
      <xdr:nvGraphicFramePr>
        <xdr:cNvPr id="9" name="Gráfico 3"/>
        <xdr:cNvGraphicFramePr/>
      </xdr:nvGraphicFramePr>
      <xdr:xfrm>
        <a:off x="462240" y="3191040"/>
        <a:ext cx="8015760" cy="32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040</xdr:colOff>
      <xdr:row>38</xdr:row>
      <xdr:rowOff>47520</xdr:rowOff>
    </xdr:to>
    <xdr:graphicFrame>
      <xdr:nvGraphicFramePr>
        <xdr:cNvPr id="10" name="Gráfico 1"/>
        <xdr:cNvGraphicFramePr/>
      </xdr:nvGraphicFramePr>
      <xdr:xfrm>
        <a:off x="0" y="0"/>
        <a:ext cx="9005760" cy="62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251280</xdr:colOff>
      <xdr:row>0</xdr:row>
      <xdr:rowOff>110520</xdr:rowOff>
    </xdr:from>
    <xdr:to>
      <xdr:col>11</xdr:col>
      <xdr:colOff>217440</xdr:colOff>
      <xdr:row>2</xdr:row>
      <xdr:rowOff>159840</xdr:rowOff>
    </xdr:to>
    <xdr:sp>
      <xdr:nvSpPr>
        <xdr:cNvPr id="11" name="CaixaDeTexto 1"/>
        <xdr:cNvSpPr/>
      </xdr:nvSpPr>
      <xdr:spPr>
        <a:xfrm>
          <a:off x="2049480" y="110520"/>
          <a:ext cx="476172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800</xdr:colOff>
      <xdr:row>0</xdr:row>
      <xdr:rowOff>144720</xdr:rowOff>
    </xdr:from>
    <xdr:to>
      <xdr:col>12</xdr:col>
      <xdr:colOff>60480</xdr:colOff>
      <xdr:row>3</xdr:row>
      <xdr:rowOff>48240</xdr:rowOff>
    </xdr:to>
    <xdr:sp>
      <xdr:nvSpPr>
        <xdr:cNvPr id="12" name="CaixaDeTexto 2"/>
        <xdr:cNvSpPr/>
      </xdr:nvSpPr>
      <xdr:spPr>
        <a:xfrm>
          <a:off x="1854000" y="144720"/>
          <a:ext cx="5399640" cy="3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pt-BR" sz="2400" spc="-1" strike="noStrike">
              <a:solidFill>
                <a:schemeClr val="accent2"/>
              </a:solidFill>
              <a:latin typeface="Times New Roman"/>
            </a:rPr>
            <a:t>Relação Câmbio/Salário: 1994-20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3600</xdr:colOff>
      <xdr:row>35</xdr:row>
      <xdr:rowOff>152280</xdr:rowOff>
    </xdr:from>
    <xdr:to>
      <xdr:col>12</xdr:col>
      <xdr:colOff>315720</xdr:colOff>
      <xdr:row>38</xdr:row>
      <xdr:rowOff>38880</xdr:rowOff>
    </xdr:to>
    <xdr:sp>
      <xdr:nvSpPr>
        <xdr:cNvPr id="13" name="CaixaDeTexto 3"/>
        <xdr:cNvSpPr/>
      </xdr:nvSpPr>
      <xdr:spPr>
        <a:xfrm>
          <a:off x="93600" y="5841720"/>
          <a:ext cx="741528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1880</xdr:colOff>
      <xdr:row>35</xdr:row>
      <xdr:rowOff>42120</xdr:rowOff>
    </xdr:from>
    <xdr:to>
      <xdr:col>13</xdr:col>
      <xdr:colOff>404640</xdr:colOff>
      <xdr:row>38</xdr:row>
      <xdr:rowOff>33480</xdr:rowOff>
    </xdr:to>
    <xdr:sp>
      <xdr:nvSpPr>
        <xdr:cNvPr id="14" name="CaixaDeTexto 4"/>
        <xdr:cNvSpPr/>
      </xdr:nvSpPr>
      <xdr:spPr>
        <a:xfrm>
          <a:off x="101880" y="5731560"/>
          <a:ext cx="80953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Fonte: IPEADAT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Índice calculado a partir dos salários médios nominais (FIESP) e da taxa de câmbio real (R$) / dólar americano (US$) - média mens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880</xdr:colOff>
      <xdr:row>38</xdr:row>
      <xdr:rowOff>58680</xdr:rowOff>
    </xdr:to>
    <xdr:graphicFrame>
      <xdr:nvGraphicFramePr>
        <xdr:cNvPr id="15" name="Gráfico 1"/>
        <xdr:cNvGraphicFramePr/>
      </xdr:nvGraphicFramePr>
      <xdr:xfrm>
        <a:off x="0" y="0"/>
        <a:ext cx="9012600" cy="62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307440</xdr:colOff>
      <xdr:row>21</xdr:row>
      <xdr:rowOff>32400</xdr:rowOff>
    </xdr:from>
    <xdr:to>
      <xdr:col>8</xdr:col>
      <xdr:colOff>191160</xdr:colOff>
      <xdr:row>23</xdr:row>
      <xdr:rowOff>14040</xdr:rowOff>
    </xdr:to>
    <xdr:sp>
      <xdr:nvSpPr>
        <xdr:cNvPr id="16" name="CaixaDeTexto 1"/>
        <xdr:cNvSpPr/>
      </xdr:nvSpPr>
      <xdr:spPr>
        <a:xfrm>
          <a:off x="1506240" y="3446280"/>
          <a:ext cx="34804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24720</xdr:colOff>
      <xdr:row>19</xdr:row>
      <xdr:rowOff>144360</xdr:rowOff>
    </xdr:from>
    <xdr:to>
      <xdr:col>10</xdr:col>
      <xdr:colOff>439200</xdr:colOff>
      <xdr:row>22</xdr:row>
      <xdr:rowOff>23400</xdr:rowOff>
    </xdr:to>
    <xdr:sp>
      <xdr:nvSpPr>
        <xdr:cNvPr id="17" name="CaixaDeTexto 2"/>
        <xdr:cNvSpPr/>
      </xdr:nvSpPr>
      <xdr:spPr>
        <a:xfrm>
          <a:off x="1523520" y="3233160"/>
          <a:ext cx="49100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119160</xdr:rowOff>
    </xdr:from>
    <xdr:to>
      <xdr:col>12</xdr:col>
      <xdr:colOff>210600</xdr:colOff>
      <xdr:row>38</xdr:row>
      <xdr:rowOff>6840</xdr:rowOff>
    </xdr:to>
    <xdr:sp>
      <xdr:nvSpPr>
        <xdr:cNvPr id="18" name="CaixaDeTexto 3"/>
        <xdr:cNvSpPr/>
      </xdr:nvSpPr>
      <xdr:spPr>
        <a:xfrm>
          <a:off x="0" y="5971320"/>
          <a:ext cx="7403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pt-BR" sz="800" spc="-1" strike="noStrike">
              <a:latin typeface="Times New Roman"/>
            </a:rPr>
            <a:t>Fonte: Banco Central do Brasil (http://www.bcb.gov.br/Pec/Copom/Port/taxaSelic.asp#notasl) Acessado em 01/08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per&#225;vit%20Prim&#225;rio%20do%20Setor%20P&#250;blico%20-%202002-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la&#231;&#227;o%20C&#226;mbio%20Sal&#225;rio%20-%201994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eteca/Dropbox/Aulas/EB/Dados%20B&#225;sicos/Taxa%20Selic%20-%201996-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erávit Fiscal"/>
      <sheetName val="Comentários"/>
      <sheetName val="Fisc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 Câmbio Salário"/>
      <sheetName val="Relação Câmbio Salári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lic"/>
      <sheetName val="Taxa Selic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cb.gov.br/Pec/Copom/Port/taxaSelic.asp" TargetMode="External"/><Relationship Id="rId2" Type="http://schemas.openxmlformats.org/officeDocument/2006/relationships/hyperlink" Target="http://www.bcb.gov.br/Pec/Copom/Port/taxaSelic.asp" TargetMode="External"/><Relationship Id="rId3" Type="http://schemas.openxmlformats.org/officeDocument/2006/relationships/hyperlink" Target="http://www.bcb.gov.br/Pec/Copom/Port/taxaSelic.asp" TargetMode="External"/><Relationship Id="rId4" Type="http://schemas.openxmlformats.org/officeDocument/2006/relationships/hyperlink" Target="http://www.bcb.gov.br/Pec/Copom/Port/taxaSelic.asp" TargetMode="External"/><Relationship Id="rId5" Type="http://schemas.openxmlformats.org/officeDocument/2006/relationships/hyperlink" Target="http://www.bcb.gov.br/Pec/Copom/Port/taxaSelic.asp" TargetMode="External"/><Relationship Id="rId6" Type="http://schemas.openxmlformats.org/officeDocument/2006/relationships/hyperlink" Target="http://www.bcb.gov.br/Pec/Copom/Port/taxaSelic.asp" TargetMode="External"/><Relationship Id="rId7" Type="http://schemas.openxmlformats.org/officeDocument/2006/relationships/hyperlink" Target="http://www.bcb.gov.br/Pec/Copom/Port/taxaSelic.asp" TargetMode="External"/><Relationship Id="rId8" Type="http://schemas.openxmlformats.org/officeDocument/2006/relationships/hyperlink" Target="http://www.bcb.gov.br/Pec/Copom/Port/taxaSelic.asp" TargetMode="External"/><Relationship Id="rId9" Type="http://schemas.openxmlformats.org/officeDocument/2006/relationships/hyperlink" Target="http://www.bcb.gov.br/Pec/Copom/Port/taxaSelic.asp" TargetMode="External"/><Relationship Id="rId10" Type="http://schemas.openxmlformats.org/officeDocument/2006/relationships/hyperlink" Target="http://www.bcb.gov.br/Pec/Copom/Port/taxaSelic.asp" TargetMode="External"/><Relationship Id="rId11" Type="http://schemas.openxmlformats.org/officeDocument/2006/relationships/hyperlink" Target="http://www.bcb.gov.br/Pec/Copom/Port/taxaSelic.asp" TargetMode="External"/><Relationship Id="rId12" Type="http://schemas.openxmlformats.org/officeDocument/2006/relationships/hyperlink" Target="http://www.bcb.gov.br/Pec/Copom/Port/taxaSelic.asp" TargetMode="External"/><Relationship Id="rId13" Type="http://schemas.openxmlformats.org/officeDocument/2006/relationships/hyperlink" Target="http://www.bcb.gov.br/Pec/Copom/Port/taxaSelic.asp" TargetMode="External"/><Relationship Id="rId14" Type="http://schemas.openxmlformats.org/officeDocument/2006/relationships/hyperlink" Target="http://www.bcb.gov.br/Pec/Copom/Port/taxaSelic.asp" TargetMode="External"/><Relationship Id="rId15" Type="http://schemas.openxmlformats.org/officeDocument/2006/relationships/hyperlink" Target="http://www.bcb.gov.br/Pec/Copom/Port/taxaSelic.asp" TargetMode="External"/><Relationship Id="rId16" Type="http://schemas.openxmlformats.org/officeDocument/2006/relationships/hyperlink" Target="http://www.bcb.gov.br/Pec/Copom/Port/taxaSelic.asp" TargetMode="External"/><Relationship Id="rId17" Type="http://schemas.openxmlformats.org/officeDocument/2006/relationships/hyperlink" Target="http://www.bcb.gov.br/Pec/Copom/Port/taxaSelic.asp" TargetMode="External"/><Relationship Id="rId18" Type="http://schemas.openxmlformats.org/officeDocument/2006/relationships/hyperlink" Target="http://www.bcb.gov.br/Pec/Copom/Port/taxaSelic.asp" TargetMode="External"/><Relationship Id="rId19" Type="http://schemas.openxmlformats.org/officeDocument/2006/relationships/hyperlink" Target="http://www.bcb.gov.br/Pec/Copom/Port/taxaSelic.asp" TargetMode="External"/><Relationship Id="rId20" Type="http://schemas.openxmlformats.org/officeDocument/2006/relationships/hyperlink" Target="http://www.bcb.gov.br/Pec/Copom/Port/taxaSelic.asp" TargetMode="External"/><Relationship Id="rId21" Type="http://schemas.openxmlformats.org/officeDocument/2006/relationships/hyperlink" Target="http://www.bcb.gov.br/Pec/Copom/Port/taxaSelic.asp" TargetMode="External"/><Relationship Id="rId22" Type="http://schemas.openxmlformats.org/officeDocument/2006/relationships/hyperlink" Target="http://www.bcb.gov.br/Pec/Copom/Port/taxaSelic.asp" TargetMode="External"/><Relationship Id="rId23" Type="http://schemas.openxmlformats.org/officeDocument/2006/relationships/hyperlink" Target="http://www.bcb.gov.br/Pec/Copom/Port/taxaSelic.asp" TargetMode="External"/><Relationship Id="rId24" Type="http://schemas.openxmlformats.org/officeDocument/2006/relationships/hyperlink" Target="http://www.bcb.gov.br/Pec/Copom/Port/taxaSelic.asp" TargetMode="External"/><Relationship Id="rId25" Type="http://schemas.openxmlformats.org/officeDocument/2006/relationships/hyperlink" Target="http://www.bcb.gov.br/Pec/Copom/Port/taxaSelic.asp" TargetMode="External"/><Relationship Id="rId26" Type="http://schemas.openxmlformats.org/officeDocument/2006/relationships/hyperlink" Target="http://www.bcb.gov.br/Pec/Copom/Port/taxaSelic.asp" TargetMode="External"/><Relationship Id="rId27" Type="http://schemas.openxmlformats.org/officeDocument/2006/relationships/hyperlink" Target="http://www.bcb.gov.br/Pec/Copom/Port/taxaSelic.asp" TargetMode="External"/><Relationship Id="rId28" Type="http://schemas.openxmlformats.org/officeDocument/2006/relationships/hyperlink" Target="http://www.bcb.gov.br/Pec/Copom/Port/taxaSelic.asp" TargetMode="External"/><Relationship Id="rId29" Type="http://schemas.openxmlformats.org/officeDocument/2006/relationships/hyperlink" Target="http://www.bcb.gov.br/Pec/Copom/Port/taxaSelic.asp" TargetMode="External"/><Relationship Id="rId30" Type="http://schemas.openxmlformats.org/officeDocument/2006/relationships/hyperlink" Target="http://www.bcb.gov.br/Pec/Copom/Port/taxaSelic.asp" TargetMode="External"/><Relationship Id="rId31" Type="http://schemas.openxmlformats.org/officeDocument/2006/relationships/hyperlink" Target="http://www.bcb.gov.br/Pec/Copom/Port/taxaSelic.asp" TargetMode="External"/><Relationship Id="rId32" Type="http://schemas.openxmlformats.org/officeDocument/2006/relationships/hyperlink" Target="http://www.bcb.gov.br/Pec/Copom/Port/taxaSelic.asp" TargetMode="External"/><Relationship Id="rId33" Type="http://schemas.openxmlformats.org/officeDocument/2006/relationships/hyperlink" Target="http://www.bcb.gov.br/Pec/Copom/Port/taxaSelic.asp" TargetMode="External"/><Relationship Id="rId34" Type="http://schemas.openxmlformats.org/officeDocument/2006/relationships/hyperlink" Target="http://www.bcb.gov.br/Pec/Copom/Port/taxaSelic.asp" TargetMode="External"/><Relationship Id="rId35" Type="http://schemas.openxmlformats.org/officeDocument/2006/relationships/hyperlink" Target="http://www.bcb.gov.br/Pec/Copom/Port/taxaSelic.asp" TargetMode="External"/><Relationship Id="rId36" Type="http://schemas.openxmlformats.org/officeDocument/2006/relationships/hyperlink" Target="http://www.bcb.gov.br/Pec/Copom/Port/taxaSelic.asp" TargetMode="External"/><Relationship Id="rId37" Type="http://schemas.openxmlformats.org/officeDocument/2006/relationships/hyperlink" Target="http://www.bcb.gov.br/Pec/Copom/Port/taxaSelic.asp" TargetMode="External"/><Relationship Id="rId38" Type="http://schemas.openxmlformats.org/officeDocument/2006/relationships/hyperlink" Target="http://www.bcb.gov.br/Pec/Copom/Port/taxaSelic.asp" TargetMode="External"/><Relationship Id="rId39" Type="http://schemas.openxmlformats.org/officeDocument/2006/relationships/hyperlink" Target="http://www.bcb.gov.br/Pec/Copom/Port/taxaSelic.asp" TargetMode="External"/><Relationship Id="rId40" Type="http://schemas.openxmlformats.org/officeDocument/2006/relationships/hyperlink" Target="http://www.bcb.gov.br/Pec/Copom/Port/taxaSelic.asp" TargetMode="External"/><Relationship Id="rId41" Type="http://schemas.openxmlformats.org/officeDocument/2006/relationships/hyperlink" Target="http://www.bcb.gov.br/Pec/Copom/Port/taxaSelic.asp" TargetMode="External"/><Relationship Id="rId42" Type="http://schemas.openxmlformats.org/officeDocument/2006/relationships/hyperlink" Target="http://www.bcb.gov.br/Pec/Copom/Port/taxaSelic.asp" TargetMode="External"/><Relationship Id="rId43" Type="http://schemas.openxmlformats.org/officeDocument/2006/relationships/hyperlink" Target="http://www.bcb.gov.br/Pec/Copom/Port/taxaSelic.asp" TargetMode="External"/><Relationship Id="rId44" Type="http://schemas.openxmlformats.org/officeDocument/2006/relationships/hyperlink" Target="http://www.bcb.gov.br/Pec/Copom/Port/taxaSelic.asp" TargetMode="External"/><Relationship Id="rId45" Type="http://schemas.openxmlformats.org/officeDocument/2006/relationships/hyperlink" Target="http://www.bcb.gov.br/Pec/Copom/Port/taxaSelic.asp" TargetMode="External"/><Relationship Id="rId46" Type="http://schemas.openxmlformats.org/officeDocument/2006/relationships/hyperlink" Target="http://www.bcb.gov.br/Pec/Copom/Port/taxaSelic.asp" TargetMode="External"/><Relationship Id="rId47" Type="http://schemas.openxmlformats.org/officeDocument/2006/relationships/hyperlink" Target="http://www.bcb.gov.br/Pec/Copom/Port/taxaSelic.asp" TargetMode="External"/><Relationship Id="rId48" Type="http://schemas.openxmlformats.org/officeDocument/2006/relationships/hyperlink" Target="http://www.bcb.gov.br/Pec/Copom/Port/taxaSelic.asp" TargetMode="External"/><Relationship Id="rId49" Type="http://schemas.openxmlformats.org/officeDocument/2006/relationships/hyperlink" Target="http://www.bcb.gov.br/Pec/Copom/Port/taxaSelic.asp" TargetMode="External"/><Relationship Id="rId50" Type="http://schemas.openxmlformats.org/officeDocument/2006/relationships/hyperlink" Target="http://www.bcb.gov.br/Pec/Copom/Port/taxaSelic.asp" TargetMode="External"/><Relationship Id="rId51" Type="http://schemas.openxmlformats.org/officeDocument/2006/relationships/hyperlink" Target="http://www.bcb.gov.br/Pec/Copom/Port/taxaSelic.asp" TargetMode="External"/><Relationship Id="rId52" Type="http://schemas.openxmlformats.org/officeDocument/2006/relationships/hyperlink" Target="http://www.bcb.gov.br/Pec/Copom/Port/taxaSelic.asp" TargetMode="External"/><Relationship Id="rId53" Type="http://schemas.openxmlformats.org/officeDocument/2006/relationships/hyperlink" Target="http://www.bcb.gov.br/Pec/Copom/Port/taxaSelic.asp" TargetMode="External"/><Relationship Id="rId54" Type="http://schemas.openxmlformats.org/officeDocument/2006/relationships/hyperlink" Target="http://www.bcb.gov.br/Pec/Copom/Port/taxaSelic.asp" TargetMode="External"/><Relationship Id="rId55" Type="http://schemas.openxmlformats.org/officeDocument/2006/relationships/hyperlink" Target="http://www.bcb.gov.br/Pec/Copom/Port/taxaSelic.asp" TargetMode="External"/><Relationship Id="rId56" Type="http://schemas.openxmlformats.org/officeDocument/2006/relationships/hyperlink" Target="http://www.bcb.gov.br/Pec/Copom/Port/taxaSelic.asp" TargetMode="External"/><Relationship Id="rId57" Type="http://schemas.openxmlformats.org/officeDocument/2006/relationships/hyperlink" Target="http://www.bcb.gov.br/Pec/Copom/Port/taxaSelic.asp" TargetMode="External"/><Relationship Id="rId58" Type="http://schemas.openxmlformats.org/officeDocument/2006/relationships/hyperlink" Target="http://www.bcb.gov.br/Pec/Copom/Port/taxaSelic.asp" TargetMode="External"/><Relationship Id="rId59" Type="http://schemas.openxmlformats.org/officeDocument/2006/relationships/hyperlink" Target="http://www.bcb.gov.br/Pec/Copom/Port/taxaSelic.asp" TargetMode="External"/><Relationship Id="rId60" Type="http://schemas.openxmlformats.org/officeDocument/2006/relationships/hyperlink" Target="http://www.bcb.gov.br/Pec/Copom/Port/taxaSelic.asp" TargetMode="External"/><Relationship Id="rId61" Type="http://schemas.openxmlformats.org/officeDocument/2006/relationships/hyperlink" Target="http://www.bcb.gov.br/Pec/Copom/Port/taxaSelic.asp" TargetMode="External"/><Relationship Id="rId62" Type="http://schemas.openxmlformats.org/officeDocument/2006/relationships/hyperlink" Target="http://www.bcb.gov.br/Pec/Copom/Port/taxaSelic.asp" TargetMode="External"/><Relationship Id="rId63" Type="http://schemas.openxmlformats.org/officeDocument/2006/relationships/hyperlink" Target="http://www.bcb.gov.br/Pec/Copom/Port/taxaSelic.asp" TargetMode="External"/><Relationship Id="rId64" Type="http://schemas.openxmlformats.org/officeDocument/2006/relationships/hyperlink" Target="http://www.bcb.gov.br/Pec/Copom/Port/taxaSelic.asp" TargetMode="External"/><Relationship Id="rId65" Type="http://schemas.openxmlformats.org/officeDocument/2006/relationships/hyperlink" Target="http://www.bcb.gov.br/Pec/Copom/Port/taxaSelic.asp" TargetMode="External"/><Relationship Id="rId66" Type="http://schemas.openxmlformats.org/officeDocument/2006/relationships/hyperlink" Target="http://www.bcb.gov.br/Pec/Copom/Port/taxaSelic.asp" TargetMode="External"/><Relationship Id="rId67" Type="http://schemas.openxmlformats.org/officeDocument/2006/relationships/hyperlink" Target="http://www.bcb.gov.br/Pec/Copom/Port/taxaSelic.asp" TargetMode="External"/><Relationship Id="rId68" Type="http://schemas.openxmlformats.org/officeDocument/2006/relationships/hyperlink" Target="http://www.bcb.gov.br/Pec/Copom/Port/taxaSelic.asp" TargetMode="External"/><Relationship Id="rId69" Type="http://schemas.openxmlformats.org/officeDocument/2006/relationships/hyperlink" Target="http://www.bcb.gov.br/Pec/Copom/Port/taxaSelic.asp" TargetMode="External"/><Relationship Id="rId70" Type="http://schemas.openxmlformats.org/officeDocument/2006/relationships/hyperlink" Target="http://www.bcb.gov.br/Pec/Copom/Port/taxaSelic.asp" TargetMode="External"/><Relationship Id="rId71" Type="http://schemas.openxmlformats.org/officeDocument/2006/relationships/hyperlink" Target="http://www.bcb.gov.br/Pec/Copom/Port/taxaSelic.asp" TargetMode="External"/><Relationship Id="rId72" Type="http://schemas.openxmlformats.org/officeDocument/2006/relationships/hyperlink" Target="http://www.bcb.gov.br/Pec/Copom/Port/taxaSelic.asp" TargetMode="External"/><Relationship Id="rId73" Type="http://schemas.openxmlformats.org/officeDocument/2006/relationships/hyperlink" Target="http://www.bcb.gov.br/Pec/Copom/Port/taxaSelic.asp" TargetMode="External"/><Relationship Id="rId74" Type="http://schemas.openxmlformats.org/officeDocument/2006/relationships/hyperlink" Target="http://www.bcb.gov.br/Pec/Copom/Port/taxaSelic.asp" TargetMode="External"/><Relationship Id="rId75" Type="http://schemas.openxmlformats.org/officeDocument/2006/relationships/hyperlink" Target="http://www.bcb.gov.br/Pec/Copom/Port/taxaSelic.asp" TargetMode="External"/><Relationship Id="rId76" Type="http://schemas.openxmlformats.org/officeDocument/2006/relationships/hyperlink" Target="http://www.bcb.gov.br/Pec/Copom/Port/taxaSelic.asp" TargetMode="External"/><Relationship Id="rId77" Type="http://schemas.openxmlformats.org/officeDocument/2006/relationships/hyperlink" Target="http://www.bcb.gov.br/Pec/Copom/Port/taxaSelic.asp" TargetMode="External"/><Relationship Id="rId78" Type="http://schemas.openxmlformats.org/officeDocument/2006/relationships/hyperlink" Target="http://www.bcb.gov.br/Pec/Copom/Port/taxaSelic.asp" TargetMode="External"/><Relationship Id="rId79" Type="http://schemas.openxmlformats.org/officeDocument/2006/relationships/hyperlink" Target="http://www.bcb.gov.br/Pec/Copom/Port/taxaSelic.asp" TargetMode="External"/><Relationship Id="rId80" Type="http://schemas.openxmlformats.org/officeDocument/2006/relationships/hyperlink" Target="http://www.bcb.gov.br/Pec/Copom/Port/taxaSelic.asp" TargetMode="External"/><Relationship Id="rId81" Type="http://schemas.openxmlformats.org/officeDocument/2006/relationships/hyperlink" Target="http://www.bcb.gov.br/Pec/Copom/Port/taxaSelic.asp" TargetMode="External"/><Relationship Id="rId82" Type="http://schemas.openxmlformats.org/officeDocument/2006/relationships/hyperlink" Target="http://www.bcb.gov.br/Pec/Copom/Port/taxaSelic.asp" TargetMode="External"/><Relationship Id="rId83" Type="http://schemas.openxmlformats.org/officeDocument/2006/relationships/hyperlink" Target="http://www.bcb.gov.br/Pec/Copom/Port/taxaSelic.asp" TargetMode="External"/><Relationship Id="rId84" Type="http://schemas.openxmlformats.org/officeDocument/2006/relationships/hyperlink" Target="http://www.bcb.gov.br/Pec/Copom/Port/taxaSelic.asp" TargetMode="External"/><Relationship Id="rId85" Type="http://schemas.openxmlformats.org/officeDocument/2006/relationships/hyperlink" Target="http://www.bcb.gov.br/Pec/Copom/Port/taxaSelic.asp" TargetMode="External"/><Relationship Id="rId86" Type="http://schemas.openxmlformats.org/officeDocument/2006/relationships/hyperlink" Target="http://www.bcb.gov.br/Pec/Copom/Port/taxaSelic.asp" TargetMode="External"/><Relationship Id="rId87" Type="http://schemas.openxmlformats.org/officeDocument/2006/relationships/hyperlink" Target="http://www.bcb.gov.br/Pec/Copom/Port/taxaSelic.asp" TargetMode="External"/><Relationship Id="rId88" Type="http://schemas.openxmlformats.org/officeDocument/2006/relationships/hyperlink" Target="http://www.bcb.gov.br/Pec/Copom/Port/taxaSelic.asp" TargetMode="External"/><Relationship Id="rId89" Type="http://schemas.openxmlformats.org/officeDocument/2006/relationships/hyperlink" Target="http://www.bcb.gov.br/Pec/Copom/Port/taxaSelic.asp" TargetMode="External"/><Relationship Id="rId90" Type="http://schemas.openxmlformats.org/officeDocument/2006/relationships/hyperlink" Target="http://www.bcb.gov.br/Pec/Copom/Port/taxaSelic.asp" TargetMode="External"/><Relationship Id="rId91" Type="http://schemas.openxmlformats.org/officeDocument/2006/relationships/hyperlink" Target="http://www.bcb.gov.br/Pec/Copom/Port/taxaSelic.asp" TargetMode="External"/><Relationship Id="rId92" Type="http://schemas.openxmlformats.org/officeDocument/2006/relationships/hyperlink" Target="http://www.bcb.gov.br/Pec/Copom/Port/taxaSelic.asp" TargetMode="External"/><Relationship Id="rId93" Type="http://schemas.openxmlformats.org/officeDocument/2006/relationships/hyperlink" Target="http://www.bcb.gov.br/Pec/Copom/Port/taxaSelic.asp" TargetMode="External"/><Relationship Id="rId94" Type="http://schemas.openxmlformats.org/officeDocument/2006/relationships/hyperlink" Target="http://www.bcb.gov.br/Pec/Copom/Port/taxaSelic.asp" TargetMode="External"/><Relationship Id="rId95" Type="http://schemas.openxmlformats.org/officeDocument/2006/relationships/hyperlink" Target="http://www.bcb.gov.br/Pec/Copom/Port/taxaSelic.asp" TargetMode="External"/><Relationship Id="rId96" Type="http://schemas.openxmlformats.org/officeDocument/2006/relationships/hyperlink" Target="http://www.bcb.gov.br/Pec/Copom/Port/taxaSelic.asp" TargetMode="External"/><Relationship Id="rId97" Type="http://schemas.openxmlformats.org/officeDocument/2006/relationships/hyperlink" Target="http://www.bcb.gov.br/Pec/Copom/Port/taxaSelic.asp" TargetMode="External"/><Relationship Id="rId98" Type="http://schemas.openxmlformats.org/officeDocument/2006/relationships/hyperlink" Target="http://www.bcb.gov.br/Pec/Copom/Port/taxaSelic.asp" TargetMode="External"/><Relationship Id="rId99" Type="http://schemas.openxmlformats.org/officeDocument/2006/relationships/hyperlink" Target="http://www.bcb.gov.br/Pec/Copom/Port/taxaSelic.asp" TargetMode="External"/><Relationship Id="rId100" Type="http://schemas.openxmlformats.org/officeDocument/2006/relationships/hyperlink" Target="http://www.bcb.gov.br/Pec/Copom/Port/taxaSelic.asp" TargetMode="External"/><Relationship Id="rId101" Type="http://schemas.openxmlformats.org/officeDocument/2006/relationships/hyperlink" Target="http://www.bcb.gov.br/Pec/Copom/Port/taxaSelic.asp" TargetMode="External"/><Relationship Id="rId102" Type="http://schemas.openxmlformats.org/officeDocument/2006/relationships/hyperlink" Target="http://www.bcb.gov.br/Pec/Copom/Port/taxaSelic.asp" TargetMode="External"/><Relationship Id="rId103" Type="http://schemas.openxmlformats.org/officeDocument/2006/relationships/hyperlink" Target="http://www.bcb.gov.br/Pec/Copom/Port/taxaSelic.asp" TargetMode="External"/><Relationship Id="rId104" Type="http://schemas.openxmlformats.org/officeDocument/2006/relationships/hyperlink" Target="http://www.bcb.gov.br/Pec/Copom/Port/taxaSelic.asp" TargetMode="External"/><Relationship Id="rId105" Type="http://schemas.openxmlformats.org/officeDocument/2006/relationships/hyperlink" Target="http://www.bcb.gov.br/Pec/Copom/Port/taxaSelic.asp" TargetMode="External"/><Relationship Id="rId106" Type="http://schemas.openxmlformats.org/officeDocument/2006/relationships/hyperlink" Target="http://www.bcb.gov.br/Pec/Copom/Port/taxaSelic.asp" TargetMode="External"/><Relationship Id="rId107" Type="http://schemas.openxmlformats.org/officeDocument/2006/relationships/hyperlink" Target="http://www.bcb.gov.br/Pec/Copom/Port/taxaSelic.asp" TargetMode="External"/><Relationship Id="rId108" Type="http://schemas.openxmlformats.org/officeDocument/2006/relationships/hyperlink" Target="http://www.bcb.gov.br/Pec/Copom/Port/taxaSelic.asp" TargetMode="External"/><Relationship Id="rId109" Type="http://schemas.openxmlformats.org/officeDocument/2006/relationships/hyperlink" Target="http://www.bcb.gov.br/Pec/Copom/Port/taxaSelic.asp" TargetMode="External"/><Relationship Id="rId110" Type="http://schemas.openxmlformats.org/officeDocument/2006/relationships/hyperlink" Target="http://www.bcb.gov.br/Pec/Copom/Port/taxaSelic.asp" TargetMode="External"/><Relationship Id="rId111" Type="http://schemas.openxmlformats.org/officeDocument/2006/relationships/hyperlink" Target="http://www.bcb.gov.br/Pec/Copom/Port/taxaSelic.asp" TargetMode="External"/><Relationship Id="rId112" Type="http://schemas.openxmlformats.org/officeDocument/2006/relationships/hyperlink" Target="http://www.bcb.gov.br/Pec/Copom/Port/taxaSelic.asp" TargetMode="External"/><Relationship Id="rId113" Type="http://schemas.openxmlformats.org/officeDocument/2006/relationships/hyperlink" Target="http://www.bcb.gov.br/Pec/Copom/Port/taxaSelic.asp" TargetMode="External"/><Relationship Id="rId114" Type="http://schemas.openxmlformats.org/officeDocument/2006/relationships/hyperlink" Target="http://www.bcb.gov.br/Pec/Copom/Port/taxaSelic.asp" TargetMode="External"/><Relationship Id="rId115" Type="http://schemas.openxmlformats.org/officeDocument/2006/relationships/hyperlink" Target="http://www.bcb.gov.br/Pec/Copom/Port/taxaSelic.asp" TargetMode="External"/><Relationship Id="rId116" Type="http://schemas.openxmlformats.org/officeDocument/2006/relationships/hyperlink" Target="http://www.bcb.gov.br/Pec/Copom/Port/taxaSelic.asp" TargetMode="External"/><Relationship Id="rId117" Type="http://schemas.openxmlformats.org/officeDocument/2006/relationships/hyperlink" Target="http://www.bcb.gov.br/Pec/Copom/Port/taxaSelic.asp" TargetMode="External"/><Relationship Id="rId118" Type="http://schemas.openxmlformats.org/officeDocument/2006/relationships/hyperlink" Target="http://www.bcb.gov.br/Pec/Copom/Port/taxaSelic.asp" TargetMode="External"/><Relationship Id="rId119" Type="http://schemas.openxmlformats.org/officeDocument/2006/relationships/hyperlink" Target="http://www.bcb.gov.br/Pec/Copom/Port/taxaSelic.asp" TargetMode="External"/><Relationship Id="rId120" Type="http://schemas.openxmlformats.org/officeDocument/2006/relationships/hyperlink" Target="http://www.bcb.gov.br/Pec/Copom/Port/taxaSelic.asp" TargetMode="External"/><Relationship Id="rId121" Type="http://schemas.openxmlformats.org/officeDocument/2006/relationships/hyperlink" Target="http://www.bcb.gov.br/Pec/Copom/Port/taxaSelic.asp" TargetMode="External"/><Relationship Id="rId122" Type="http://schemas.openxmlformats.org/officeDocument/2006/relationships/hyperlink" Target="http://www.bcb.gov.br/Pec/Copom/Port/taxaSelic.asp" TargetMode="External"/><Relationship Id="rId123" Type="http://schemas.openxmlformats.org/officeDocument/2006/relationships/hyperlink" Target="http://www.bcb.gov.br/Pec/Copom/Port/taxaSelic.asp" TargetMode="External"/><Relationship Id="rId124" Type="http://schemas.openxmlformats.org/officeDocument/2006/relationships/hyperlink" Target="http://www.bcb.gov.br/Pec/Copom/Port/taxaSelic.asp" TargetMode="External"/><Relationship Id="rId125" Type="http://schemas.openxmlformats.org/officeDocument/2006/relationships/hyperlink" Target="http://www.bcb.gov.br/Pec/Copom/Port/taxaSelic.asp" TargetMode="External"/><Relationship Id="rId126" Type="http://schemas.openxmlformats.org/officeDocument/2006/relationships/hyperlink" Target="http://www.bcb.gov.br/Pec/Copom/Port/taxaSelic.asp" TargetMode="External"/><Relationship Id="rId127" Type="http://schemas.openxmlformats.org/officeDocument/2006/relationships/hyperlink" Target="http://www.bcb.gov.br/Pec/Copom/Port/taxaSelic.asp" TargetMode="External"/><Relationship Id="rId128" Type="http://schemas.openxmlformats.org/officeDocument/2006/relationships/hyperlink" Target="http://www.bcb.gov.br/Pec/Copom/Port/taxaSelic.asp" TargetMode="External"/><Relationship Id="rId129" Type="http://schemas.openxmlformats.org/officeDocument/2006/relationships/hyperlink" Target="http://www.bcb.gov.br/Pec/Copom/Port/taxaSelic.asp" TargetMode="External"/><Relationship Id="rId130" Type="http://schemas.openxmlformats.org/officeDocument/2006/relationships/hyperlink" Target="http://www.bcb.gov.br/Pec/Copom/Port/taxaSelic.asp" TargetMode="External"/><Relationship Id="rId131" Type="http://schemas.openxmlformats.org/officeDocument/2006/relationships/hyperlink" Target="http://www.bcb.gov.br/Pec/Copom/Port/taxaSelic.asp" TargetMode="External"/><Relationship Id="rId132" Type="http://schemas.openxmlformats.org/officeDocument/2006/relationships/hyperlink" Target="http://www.bcb.gov.br/Pec/Copom/Port/taxaSelic.asp" TargetMode="External"/><Relationship Id="rId133" Type="http://schemas.openxmlformats.org/officeDocument/2006/relationships/hyperlink" Target="http://www.bcb.gov.br/Pec/Copom/Port/taxaSelic.asp" TargetMode="External"/><Relationship Id="rId134" Type="http://schemas.openxmlformats.org/officeDocument/2006/relationships/hyperlink" Target="http://www.bcb.gov.br/Pec/Copom/Port/taxaSelic.asp" TargetMode="External"/><Relationship Id="rId135" Type="http://schemas.openxmlformats.org/officeDocument/2006/relationships/hyperlink" Target="http://www.bcb.gov.br/Pec/Copom/Port/taxaSelic.asp" TargetMode="External"/><Relationship Id="rId136" Type="http://schemas.openxmlformats.org/officeDocument/2006/relationships/hyperlink" Target="http://www.bcb.gov.br/Pec/Copom/Port/taxaSelic.asp" TargetMode="External"/><Relationship Id="rId137" Type="http://schemas.openxmlformats.org/officeDocument/2006/relationships/hyperlink" Target="http://www.bcb.gov.br/Pec/Copom/Port/taxaSelic.asp" TargetMode="External"/><Relationship Id="rId138" Type="http://schemas.openxmlformats.org/officeDocument/2006/relationships/hyperlink" Target="http://www.bcb.gov.br/Pec/Copom/Port/taxaSelic.asp" TargetMode="External"/><Relationship Id="rId139" Type="http://schemas.openxmlformats.org/officeDocument/2006/relationships/hyperlink" Target="http://www.bcb.gov.br/Pec/Copom/Port/taxaSelic.asp" TargetMode="External"/><Relationship Id="rId140" Type="http://schemas.openxmlformats.org/officeDocument/2006/relationships/hyperlink" Target="http://www.bcb.gov.br/Pec/Copom/Port/taxaSelic.asp" TargetMode="External"/><Relationship Id="rId141" Type="http://schemas.openxmlformats.org/officeDocument/2006/relationships/hyperlink" Target="http://www.bcb.gov.br/Pec/Copom/Port/taxaSelic.asp" TargetMode="External"/><Relationship Id="rId142" Type="http://schemas.openxmlformats.org/officeDocument/2006/relationships/hyperlink" Target="http://www.bcb.gov.br/Pec/Copom/Port/taxaSelic.asp" TargetMode="External"/><Relationship Id="rId143" Type="http://schemas.openxmlformats.org/officeDocument/2006/relationships/hyperlink" Target="http://www.bcb.gov.br/Pec/Copom/Port/taxaSelic.asp" TargetMode="External"/><Relationship Id="rId144" Type="http://schemas.openxmlformats.org/officeDocument/2006/relationships/hyperlink" Target="http://www.bcb.gov.br/Pec/Copom/Port/taxaSelic.asp" TargetMode="External"/><Relationship Id="rId145" Type="http://schemas.openxmlformats.org/officeDocument/2006/relationships/hyperlink" Target="http://www.bcb.gov.br/Pec/Copom/Port/taxaSelic.asp" TargetMode="External"/><Relationship Id="rId146" Type="http://schemas.openxmlformats.org/officeDocument/2006/relationships/hyperlink" Target="http://www.bcb.gov.br/Pec/Copom/Port/taxaSelic.asp" TargetMode="External"/><Relationship Id="rId147" Type="http://schemas.openxmlformats.org/officeDocument/2006/relationships/hyperlink" Target="http://www.bcb.gov.br/Pec/Copom/Port/taxaSelic.asp" TargetMode="External"/><Relationship Id="rId148" Type="http://schemas.openxmlformats.org/officeDocument/2006/relationships/hyperlink" Target="http://www.bcb.gov.br/Pec/Copom/Port/taxaSelic.asp" TargetMode="External"/><Relationship Id="rId149" Type="http://schemas.openxmlformats.org/officeDocument/2006/relationships/hyperlink" Target="http://www.bcb.gov.br/Pec/Copom/Port/taxaSelic.asp" TargetMode="External"/><Relationship Id="rId150" Type="http://schemas.openxmlformats.org/officeDocument/2006/relationships/hyperlink" Target="http://www.bcb.gov.br/Pec/Copom/Port/taxaSelic.asp" TargetMode="External"/><Relationship Id="rId151" Type="http://schemas.openxmlformats.org/officeDocument/2006/relationships/hyperlink" Target="http://www.bcb.gov.br/Pec/Copom/Port/taxaSelic.asp" TargetMode="External"/><Relationship Id="rId152" Type="http://schemas.openxmlformats.org/officeDocument/2006/relationships/hyperlink" Target="http://www.bcb.gov.br/Pec/Copom/Port/taxaSelic.asp" TargetMode="External"/><Relationship Id="rId153" Type="http://schemas.openxmlformats.org/officeDocument/2006/relationships/hyperlink" Target="http://www.bcb.gov.br/Pec/Copom/Port/taxaSelic.asp" TargetMode="External"/><Relationship Id="rId154" Type="http://schemas.openxmlformats.org/officeDocument/2006/relationships/hyperlink" Target="http://www.bcb.gov.br/Pec/Copom/Port/taxaSelic.asp" TargetMode="External"/><Relationship Id="rId155" Type="http://schemas.openxmlformats.org/officeDocument/2006/relationships/hyperlink" Target="http://www.bcb.gov.br/Pec/Copom/Port/taxaSelic.asp" TargetMode="External"/><Relationship Id="rId156" Type="http://schemas.openxmlformats.org/officeDocument/2006/relationships/hyperlink" Target="http://www.bcb.gov.br/Pec/Copom/Port/taxaSelic.asp" TargetMode="External"/><Relationship Id="rId157" Type="http://schemas.openxmlformats.org/officeDocument/2006/relationships/hyperlink" Target="http://www.bcb.gov.br/Pec/Copom/Port/taxaSelic.asp" TargetMode="External"/><Relationship Id="rId158" Type="http://schemas.openxmlformats.org/officeDocument/2006/relationships/hyperlink" Target="http://www.bcb.gov.br/Pec/Copom/Port/taxaSelic.asp" TargetMode="External"/><Relationship Id="rId159" Type="http://schemas.openxmlformats.org/officeDocument/2006/relationships/hyperlink" Target="http://www.bcb.gov.br/Pec/Copom/Port/taxaSelic.asp" TargetMode="External"/><Relationship Id="rId160" Type="http://schemas.openxmlformats.org/officeDocument/2006/relationships/hyperlink" Target="http://www.bcb.gov.br/Pec/Copom/Port/taxaSelic.asp" TargetMode="External"/><Relationship Id="rId161" Type="http://schemas.openxmlformats.org/officeDocument/2006/relationships/hyperlink" Target="http://www.bcb.gov.br/Pec/Copom/Port/taxaSelic.asp" TargetMode="External"/><Relationship Id="rId162" Type="http://schemas.openxmlformats.org/officeDocument/2006/relationships/hyperlink" Target="http://www.bcb.gov.br/Pec/Copom/Port/taxaSelic.asp" TargetMode="External"/><Relationship Id="rId163" Type="http://schemas.openxmlformats.org/officeDocument/2006/relationships/hyperlink" Target="http://www.bcb.gov.br/Pec/Copom/Port/taxaSelic.asp" TargetMode="External"/><Relationship Id="rId164" Type="http://schemas.openxmlformats.org/officeDocument/2006/relationships/hyperlink" Target="http://www.bcb.gov.br/Pec/Copom/Port/taxaSelic.asp" TargetMode="External"/><Relationship Id="rId165" Type="http://schemas.openxmlformats.org/officeDocument/2006/relationships/hyperlink" Target="http://www.bcb.gov.br/Pec/Copom/Port/taxaSelic.asp" TargetMode="External"/><Relationship Id="rId166" Type="http://schemas.openxmlformats.org/officeDocument/2006/relationships/hyperlink" Target="http://www.bcb.gov.br/Pec/Copom/Port/taxaSelic.asp" TargetMode="External"/><Relationship Id="rId167" Type="http://schemas.openxmlformats.org/officeDocument/2006/relationships/hyperlink" Target="http://www.bcb.gov.br/Pec/Copom/Port/taxaSelic.asp" TargetMode="External"/><Relationship Id="rId168" Type="http://schemas.openxmlformats.org/officeDocument/2006/relationships/hyperlink" Target="http://www.bcb.gov.br/Pec/Copom/Port/taxaSelic.asp" TargetMode="External"/><Relationship Id="rId169" Type="http://schemas.openxmlformats.org/officeDocument/2006/relationships/hyperlink" Target="http://www.bcb.gov.br/Pec/Copom/Port/taxaSelic.asp" TargetMode="External"/><Relationship Id="rId170" Type="http://schemas.openxmlformats.org/officeDocument/2006/relationships/hyperlink" Target="http://www.bcb.gov.br/Pec/Copom/Port/taxaSelic.asp" TargetMode="External"/><Relationship Id="rId171" Type="http://schemas.openxmlformats.org/officeDocument/2006/relationships/hyperlink" Target="http://www.bcb.gov.br/Pec/Copom/Port/taxaSelic.asp" TargetMode="External"/><Relationship Id="rId172" Type="http://schemas.openxmlformats.org/officeDocument/2006/relationships/hyperlink" Target="http://www.bcb.gov.br/Pec/Copom/Port/taxaSelic.asp" TargetMode="External"/><Relationship Id="rId173" Type="http://schemas.openxmlformats.org/officeDocument/2006/relationships/hyperlink" Target="http://www.bcb.gov.br/Pec/Copom/Port/taxaSelic.asp" TargetMode="External"/><Relationship Id="rId174" Type="http://schemas.openxmlformats.org/officeDocument/2006/relationships/hyperlink" Target="http://www.bcb.gov.br/Pec/Copom/Port/taxaSelic.asp" TargetMode="External"/><Relationship Id="rId175" Type="http://schemas.openxmlformats.org/officeDocument/2006/relationships/hyperlink" Target="http://www.bcb.gov.br/Pec/Copom/Port/taxaSelic.asp" TargetMode="External"/><Relationship Id="rId176" Type="http://schemas.openxmlformats.org/officeDocument/2006/relationships/hyperlink" Target="http://www.bcb.gov.br/Pec/Copom/Port/taxaSelic.asp" TargetMode="External"/><Relationship Id="rId177" Type="http://schemas.openxmlformats.org/officeDocument/2006/relationships/hyperlink" Target="http://www.bcb.gov.br/Pec/Copom/Port/taxaSelic.asp" TargetMode="External"/><Relationship Id="rId178" Type="http://schemas.openxmlformats.org/officeDocument/2006/relationships/hyperlink" Target="http://www.bcb.gov.br/Pec/Copom/Port/taxaSelic.asp" TargetMode="External"/><Relationship Id="rId179" Type="http://schemas.openxmlformats.org/officeDocument/2006/relationships/hyperlink" Target="http://www.bcb.gov.br/Pec/Copom/Port/taxaSelic.asp" TargetMode="External"/><Relationship Id="rId180" Type="http://schemas.openxmlformats.org/officeDocument/2006/relationships/hyperlink" Target="http://www.bcb.gov.br/Pec/Copom/Port/taxaSelic.asp" TargetMode="External"/><Relationship Id="rId181" Type="http://schemas.openxmlformats.org/officeDocument/2006/relationships/hyperlink" Target="http://www.bcb.gov.br/Pec/Copom/Port/taxaSelic.asp" TargetMode="External"/><Relationship Id="rId182" Type="http://schemas.openxmlformats.org/officeDocument/2006/relationships/hyperlink" Target="http://www.bcb.gov.br/Pec/Copom/Port/taxaSelic.asp" TargetMode="External"/><Relationship Id="rId183" Type="http://schemas.openxmlformats.org/officeDocument/2006/relationships/hyperlink" Target="http://www.bcb.gov.br/Pec/Copom/Port/taxaSelic.asp" TargetMode="External"/><Relationship Id="rId184" Type="http://schemas.openxmlformats.org/officeDocument/2006/relationships/hyperlink" Target="http://www.bcb.gov.br/Pec/Copom/Port/taxaSelic.asp" TargetMode="External"/><Relationship Id="rId185" Type="http://schemas.openxmlformats.org/officeDocument/2006/relationships/hyperlink" Target="http://www.bcb.gov.br/Pec/Copom/Port/taxaSelic.asp" TargetMode="External"/><Relationship Id="rId186" Type="http://schemas.openxmlformats.org/officeDocument/2006/relationships/hyperlink" Target="http://www.bcb.gov.br/Pec/Copom/Port/taxaSelic.asp" TargetMode="External"/><Relationship Id="rId187" Type="http://schemas.openxmlformats.org/officeDocument/2006/relationships/hyperlink" Target="http://www.bcb.gov.br/Pec/Copom/Port/taxaSelic.asp" TargetMode="External"/><Relationship Id="rId188" Type="http://schemas.openxmlformats.org/officeDocument/2006/relationships/hyperlink" Target="http://www.bcb.gov.br/Pec/Copom/Port/taxaSelic.asp" TargetMode="External"/><Relationship Id="rId189" Type="http://schemas.openxmlformats.org/officeDocument/2006/relationships/hyperlink" Target="http://www.bcb.gov.br/Pec/Copom/Port/taxaSelic.asp" TargetMode="External"/><Relationship Id="rId190" Type="http://schemas.openxmlformats.org/officeDocument/2006/relationships/hyperlink" Target="http://www.bcb.gov.br/Pec/Copom/Port/taxaSelic.asp" TargetMode="External"/><Relationship Id="rId191" Type="http://schemas.openxmlformats.org/officeDocument/2006/relationships/hyperlink" Target="http://www.bcb.gov.br/Pec/Copom/Port/taxaSelic.asp" TargetMode="External"/><Relationship Id="rId192" Type="http://schemas.openxmlformats.org/officeDocument/2006/relationships/hyperlink" Target="http://www.bcb.gov.br/Pec/Copom/Port/taxaSelic.asp" TargetMode="External"/><Relationship Id="rId193" Type="http://schemas.openxmlformats.org/officeDocument/2006/relationships/hyperlink" Target="http://www.bcb.gov.br/Pec/Copom/Port/taxaSelic.asp" TargetMode="External"/><Relationship Id="rId194" Type="http://schemas.openxmlformats.org/officeDocument/2006/relationships/hyperlink" Target="http://www.bcb.gov.br/Pec/Copom/Port/taxaSelic.asp" TargetMode="External"/><Relationship Id="rId195" Type="http://schemas.openxmlformats.org/officeDocument/2006/relationships/hyperlink" Target="http://www.bcb.gov.br/Pec/Copom/Port/taxaSelic.asp" TargetMode="External"/><Relationship Id="rId196" Type="http://schemas.openxmlformats.org/officeDocument/2006/relationships/hyperlink" Target="http://www.bcb.gov.br/Pec/Copom/Port/taxaSelic.asp" TargetMode="External"/><Relationship Id="rId197" Type="http://schemas.openxmlformats.org/officeDocument/2006/relationships/hyperlink" Target="http://www.bcb.gov.br/Pec/Copom/Port/taxaSelic.asp" TargetMode="External"/><Relationship Id="rId198" Type="http://schemas.openxmlformats.org/officeDocument/2006/relationships/hyperlink" Target="http://www.bcb.gov.br/Pec/Copom/Port/taxaSelic.asp" TargetMode="External"/><Relationship Id="rId199" Type="http://schemas.openxmlformats.org/officeDocument/2006/relationships/hyperlink" Target="http://www.bcb.gov.br/Pec/Copom/Port/taxaSelic.asp" TargetMode="External"/><Relationship Id="rId200" Type="http://schemas.openxmlformats.org/officeDocument/2006/relationships/hyperlink" Target="http://www.bcb.gov.br/Pec/Copom/Port/taxaSelic.asp" TargetMode="External"/><Relationship Id="rId201" Type="http://schemas.openxmlformats.org/officeDocument/2006/relationships/hyperlink" Target="http://www.bcb.gov.br/Pec/Copom/Port/taxaSelic.asp" TargetMode="External"/><Relationship Id="rId202" Type="http://schemas.openxmlformats.org/officeDocument/2006/relationships/hyperlink" Target="http://www.bcb.gov.br/Pec/Copom/Port/taxaSelic.asp" TargetMode="External"/><Relationship Id="rId203" Type="http://schemas.openxmlformats.org/officeDocument/2006/relationships/hyperlink" Target="http://www.bcb.gov.br/Pec/Copom/Port/taxaSelic.asp" TargetMode="External"/><Relationship Id="rId204" Type="http://schemas.openxmlformats.org/officeDocument/2006/relationships/hyperlink" Target="http://www.bcb.gov.br/Pec/Copom/Port/taxaSelic.asp" TargetMode="External"/><Relationship Id="rId205" Type="http://schemas.openxmlformats.org/officeDocument/2006/relationships/hyperlink" Target="http://www.bcb.gov.br/Pec/Copom/Port/taxaSelic.asp" TargetMode="External"/><Relationship Id="rId206" Type="http://schemas.openxmlformats.org/officeDocument/2006/relationships/hyperlink" Target="http://www.bcb.gov.br/Pec/Copom/Port/taxaSelic.asp" TargetMode="External"/><Relationship Id="rId207" Type="http://schemas.openxmlformats.org/officeDocument/2006/relationships/hyperlink" Target="http://www.bcb.gov.br/Pec/Copom/Port/taxaSelic.asp" TargetMode="External"/><Relationship Id="rId208" Type="http://schemas.openxmlformats.org/officeDocument/2006/relationships/hyperlink" Target="http://www.bcb.gov.br/Pec/Copom/Port/taxaSelic.asp" TargetMode="External"/><Relationship Id="rId209" Type="http://schemas.openxmlformats.org/officeDocument/2006/relationships/hyperlink" Target="http://www.bcb.gov.br/Pec/Copom/Port/taxaSelic.asp" TargetMode="External"/><Relationship Id="rId210" Type="http://schemas.openxmlformats.org/officeDocument/2006/relationships/hyperlink" Target="http://www.bcb.gov.br/Pec/Copom/Port/taxaSelic.asp" TargetMode="External"/><Relationship Id="rId211" Type="http://schemas.openxmlformats.org/officeDocument/2006/relationships/hyperlink" Target="http://www.bcb.gov.br/Pec/Copom/Port/taxaSelic.asp" TargetMode="External"/><Relationship Id="rId212" Type="http://schemas.openxmlformats.org/officeDocument/2006/relationships/hyperlink" Target="http://www.bcb.gov.br/Pec/Copom/Port/taxaSelic.asp" TargetMode="External"/><Relationship Id="rId213" Type="http://schemas.openxmlformats.org/officeDocument/2006/relationships/hyperlink" Target="http://www.bcb.gov.br/Pec/Copom/Port/taxaSelic.asp" TargetMode="External"/><Relationship Id="rId214" Type="http://schemas.openxmlformats.org/officeDocument/2006/relationships/hyperlink" Target="http://www.bcb.gov.br/Pec/Copom/Port/taxaSelic.asp" TargetMode="External"/><Relationship Id="rId215" Type="http://schemas.openxmlformats.org/officeDocument/2006/relationships/hyperlink" Target="http://www.bcb.gov.br/Pec/Copom/Port/taxaSelic.asp" TargetMode="External"/><Relationship Id="rId216" Type="http://schemas.openxmlformats.org/officeDocument/2006/relationships/hyperlink" Target="http://www.bcb.gov.br/Pec/Copom/Port/taxaSelic.asp" TargetMode="External"/><Relationship Id="rId217" Type="http://schemas.openxmlformats.org/officeDocument/2006/relationships/hyperlink" Target="http://www.bcb.gov.br/Pec/Copom/Port/taxaSelic.asp" TargetMode="External"/><Relationship Id="rId218" Type="http://schemas.openxmlformats.org/officeDocument/2006/relationships/hyperlink" Target="http://www.bcb.gov.br/Pec/Copom/Port/taxaSelic.asp" TargetMode="External"/><Relationship Id="rId219" Type="http://schemas.openxmlformats.org/officeDocument/2006/relationships/hyperlink" Target="http://www.bcb.gov.br/Pec/Copom/Port/taxaSelic.asp" TargetMode="External"/><Relationship Id="rId220" Type="http://schemas.openxmlformats.org/officeDocument/2006/relationships/hyperlink" Target="http://www.bcb.gov.br/Pec/Copom/Port/taxaSelic.asp" TargetMode="External"/><Relationship Id="rId221" Type="http://schemas.openxmlformats.org/officeDocument/2006/relationships/hyperlink" Target="http://www.bcb.gov.br/Pec/Copom/Port/taxaSelic.asp" TargetMode="External"/><Relationship Id="rId222" Type="http://schemas.openxmlformats.org/officeDocument/2006/relationships/hyperlink" Target="http://www.bcb.gov.br/Pec/Copom/Port/taxaSelic.asp" TargetMode="External"/><Relationship Id="rId223" Type="http://schemas.openxmlformats.org/officeDocument/2006/relationships/hyperlink" Target="http://www.bcb.gov.br/Pec/Copom/Port/taxaSelic.asp" TargetMode="External"/><Relationship Id="rId224" Type="http://schemas.openxmlformats.org/officeDocument/2006/relationships/hyperlink" Target="http://www.bcb.gov.br/Pec/Copom/Port/taxaSelic.asp" TargetMode="External"/><Relationship Id="rId225" Type="http://schemas.openxmlformats.org/officeDocument/2006/relationships/hyperlink" Target="http://www.bcb.gov.br/Pec/Copom/Port/taxaSelic.asp" TargetMode="External"/><Relationship Id="rId226" Type="http://schemas.openxmlformats.org/officeDocument/2006/relationships/hyperlink" Target="http://www.bcb.gov.br/Pec/Copom/Port/taxaSelic.asp" TargetMode="External"/><Relationship Id="rId227" Type="http://schemas.openxmlformats.org/officeDocument/2006/relationships/hyperlink" Target="http://www.bcb.gov.br/Pec/Copom/Port/taxaSelic.asp" TargetMode="External"/><Relationship Id="rId228" Type="http://schemas.openxmlformats.org/officeDocument/2006/relationships/hyperlink" Target="http://www.bcb.gov.br/Pec/Copom/Port/taxaSelic.asp" TargetMode="External"/><Relationship Id="rId229" Type="http://schemas.openxmlformats.org/officeDocument/2006/relationships/hyperlink" Target="http://www.bcb.gov.br/Pec/Copom/Port/taxaSelic.asp" TargetMode="External"/><Relationship Id="rId230" Type="http://schemas.openxmlformats.org/officeDocument/2006/relationships/hyperlink" Target="http://www.bcb.gov.br/Pec/Copom/Port/taxaSelic.asp" TargetMode="External"/><Relationship Id="rId231" Type="http://schemas.openxmlformats.org/officeDocument/2006/relationships/hyperlink" Target="http://www.bcb.gov.br/Pec/Copom/Port/taxaSelic.asp" TargetMode="External"/><Relationship Id="rId232" Type="http://schemas.openxmlformats.org/officeDocument/2006/relationships/hyperlink" Target="http://www.bcb.gov.br/Pec/Copom/Port/taxaSelic.asp" TargetMode="External"/><Relationship Id="rId233" Type="http://schemas.openxmlformats.org/officeDocument/2006/relationships/hyperlink" Target="http://www.bcb.gov.br/Pec/Copom/Port/taxaSelic.asp" TargetMode="External"/><Relationship Id="rId234" Type="http://schemas.openxmlformats.org/officeDocument/2006/relationships/hyperlink" Target="http://www.bcb.gov.br/Pec/Copom/Port/taxaSelic.asp" TargetMode="External"/><Relationship Id="rId235" Type="http://schemas.openxmlformats.org/officeDocument/2006/relationships/hyperlink" Target="http://www.bcb.gov.br/Pec/Copom/Port/taxaSelic.asp" TargetMode="External"/><Relationship Id="rId236" Type="http://schemas.openxmlformats.org/officeDocument/2006/relationships/hyperlink" Target="http://www.bcb.gov.br/Pec/Copom/Port/taxaSelic.asp" TargetMode="External"/><Relationship Id="rId237" Type="http://schemas.openxmlformats.org/officeDocument/2006/relationships/hyperlink" Target="http://www.bcb.gov.br/Pec/Copom/Port/taxaSelic.asp" TargetMode="External"/><Relationship Id="rId238" Type="http://schemas.openxmlformats.org/officeDocument/2006/relationships/hyperlink" Target="http://www.bcb.gov.br/Pec/Copom/Port/taxaSelic.asp" TargetMode="External"/><Relationship Id="rId239" Type="http://schemas.openxmlformats.org/officeDocument/2006/relationships/hyperlink" Target="http://www.bcb.gov.br/Pec/Copom/Port/taxaSelic.as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35" width="9.14"/>
  </cols>
  <sheetData>
    <row r="2" customFormat="false" ht="15" hidden="false" customHeight="false" outlineLevel="0" collapsed="false">
      <c r="B2" s="36" t="s">
        <v>269</v>
      </c>
      <c r="C2" s="37" t="n">
        <v>41836</v>
      </c>
      <c r="D2" s="36"/>
      <c r="E2" s="38" t="n">
        <v>11</v>
      </c>
      <c r="F2" s="38"/>
    </row>
    <row r="3" customFormat="false" ht="15" hidden="false" customHeight="false" outlineLevel="0" collapsed="false">
      <c r="B3" s="39" t="s">
        <v>270</v>
      </c>
      <c r="C3" s="40" t="n">
        <v>41787</v>
      </c>
      <c r="D3" s="39"/>
      <c r="E3" s="41" t="n">
        <v>11</v>
      </c>
      <c r="F3" s="41"/>
    </row>
    <row r="4" customFormat="false" ht="15" hidden="false" customHeight="false" outlineLevel="0" collapsed="false">
      <c r="B4" s="36" t="s">
        <v>271</v>
      </c>
      <c r="C4" s="37" t="n">
        <v>41731</v>
      </c>
      <c r="D4" s="36"/>
      <c r="E4" s="38" t="n">
        <v>11</v>
      </c>
      <c r="F4" s="38"/>
    </row>
    <row r="5" customFormat="false" ht="15" hidden="false" customHeight="false" outlineLevel="0" collapsed="false">
      <c r="B5" s="39" t="s">
        <v>272</v>
      </c>
      <c r="C5" s="40" t="n">
        <v>41696</v>
      </c>
      <c r="D5" s="39"/>
      <c r="E5" s="41" t="n">
        <v>10.75</v>
      </c>
      <c r="F5" s="41"/>
    </row>
    <row r="6" customFormat="false" ht="15" hidden="false" customHeight="false" outlineLevel="0" collapsed="false">
      <c r="B6" s="36" t="s">
        <v>273</v>
      </c>
      <c r="C6" s="37" t="n">
        <v>41654</v>
      </c>
      <c r="D6" s="36"/>
      <c r="E6" s="38" t="n">
        <v>10.5</v>
      </c>
      <c r="F6" s="38"/>
    </row>
    <row r="7" customFormat="false" ht="15" hidden="false" customHeight="false" outlineLevel="0" collapsed="false">
      <c r="B7" s="39" t="s">
        <v>274</v>
      </c>
      <c r="C7" s="40" t="n">
        <v>41605</v>
      </c>
      <c r="D7" s="39"/>
      <c r="E7" s="41" t="n">
        <v>10</v>
      </c>
      <c r="F7" s="41"/>
    </row>
    <row r="8" customFormat="false" ht="15" hidden="false" customHeight="false" outlineLevel="0" collapsed="false">
      <c r="B8" s="36" t="s">
        <v>275</v>
      </c>
      <c r="C8" s="37" t="n">
        <v>41556</v>
      </c>
      <c r="D8" s="36"/>
      <c r="E8" s="38" t="n">
        <v>9.5</v>
      </c>
      <c r="F8" s="38"/>
    </row>
    <row r="9" customFormat="false" ht="15" hidden="false" customHeight="false" outlineLevel="0" collapsed="false">
      <c r="B9" s="39" t="s">
        <v>276</v>
      </c>
      <c r="C9" s="40" t="n">
        <v>41514</v>
      </c>
      <c r="D9" s="39"/>
      <c r="E9" s="41" t="n">
        <v>9</v>
      </c>
      <c r="F9" s="41"/>
    </row>
    <row r="10" customFormat="false" ht="15" hidden="false" customHeight="false" outlineLevel="0" collapsed="false">
      <c r="B10" s="36" t="s">
        <v>277</v>
      </c>
      <c r="C10" s="37" t="n">
        <v>41465</v>
      </c>
      <c r="D10" s="36"/>
      <c r="E10" s="38" t="n">
        <v>8.5</v>
      </c>
      <c r="F10" s="38"/>
    </row>
    <row r="11" customFormat="false" ht="15" hidden="false" customHeight="false" outlineLevel="0" collapsed="false">
      <c r="B11" s="39" t="s">
        <v>278</v>
      </c>
      <c r="C11" s="40" t="n">
        <v>41423</v>
      </c>
      <c r="D11" s="39"/>
      <c r="E11" s="41" t="n">
        <v>8</v>
      </c>
      <c r="F11" s="41"/>
    </row>
    <row r="12" customFormat="false" ht="15" hidden="false" customHeight="false" outlineLevel="0" collapsed="false">
      <c r="B12" s="36" t="s">
        <v>279</v>
      </c>
      <c r="C12" s="37" t="n">
        <v>41381</v>
      </c>
      <c r="D12" s="36"/>
      <c r="E12" s="38" t="n">
        <v>7.5</v>
      </c>
      <c r="F12" s="38"/>
    </row>
    <row r="13" customFormat="false" ht="15" hidden="false" customHeight="false" outlineLevel="0" collapsed="false">
      <c r="B13" s="39" t="s">
        <v>280</v>
      </c>
      <c r="C13" s="40" t="n">
        <v>41339</v>
      </c>
      <c r="D13" s="39"/>
      <c r="E13" s="41" t="n">
        <v>7.25</v>
      </c>
      <c r="F13" s="41"/>
    </row>
    <row r="14" customFormat="false" ht="15" hidden="false" customHeight="false" outlineLevel="0" collapsed="false">
      <c r="B14" s="36" t="s">
        <v>281</v>
      </c>
      <c r="C14" s="37" t="n">
        <v>41290</v>
      </c>
      <c r="D14" s="36"/>
      <c r="E14" s="38" t="n">
        <v>7.25</v>
      </c>
      <c r="F14" s="38"/>
    </row>
    <row r="15" customFormat="false" ht="15" hidden="false" customHeight="false" outlineLevel="0" collapsed="false">
      <c r="B15" s="39" t="s">
        <v>282</v>
      </c>
      <c r="C15" s="40" t="n">
        <v>41241</v>
      </c>
      <c r="D15" s="39"/>
      <c r="E15" s="41" t="n">
        <v>7.25</v>
      </c>
      <c r="F15" s="41"/>
    </row>
    <row r="16" customFormat="false" ht="15" hidden="false" customHeight="false" outlineLevel="0" collapsed="false">
      <c r="B16" s="36" t="s">
        <v>283</v>
      </c>
      <c r="C16" s="37" t="n">
        <v>41192</v>
      </c>
      <c r="D16" s="36"/>
      <c r="E16" s="38" t="n">
        <v>7.25</v>
      </c>
      <c r="F16" s="38"/>
    </row>
    <row r="17" customFormat="false" ht="15" hidden="false" customHeight="false" outlineLevel="0" collapsed="false">
      <c r="B17" s="39" t="s">
        <v>284</v>
      </c>
      <c r="C17" s="40" t="n">
        <v>41150</v>
      </c>
      <c r="D17" s="39"/>
      <c r="E17" s="41" t="n">
        <v>7.5</v>
      </c>
      <c r="F17" s="41"/>
    </row>
    <row r="18" customFormat="false" ht="15" hidden="false" customHeight="false" outlineLevel="0" collapsed="false">
      <c r="B18" s="36" t="s">
        <v>285</v>
      </c>
      <c r="C18" s="37" t="n">
        <v>41101</v>
      </c>
      <c r="D18" s="36"/>
      <c r="E18" s="38" t="n">
        <v>8</v>
      </c>
      <c r="F18" s="38"/>
    </row>
    <row r="19" customFormat="false" ht="15" hidden="false" customHeight="false" outlineLevel="0" collapsed="false">
      <c r="B19" s="39" t="s">
        <v>286</v>
      </c>
      <c r="C19" s="40" t="n">
        <v>41059</v>
      </c>
      <c r="D19" s="39"/>
      <c r="E19" s="41" t="n">
        <v>8.5</v>
      </c>
      <c r="F19" s="41"/>
    </row>
    <row r="20" customFormat="false" ht="15" hidden="false" customHeight="false" outlineLevel="0" collapsed="false">
      <c r="B20" s="36" t="s">
        <v>287</v>
      </c>
      <c r="C20" s="37" t="n">
        <v>41017</v>
      </c>
      <c r="D20" s="36"/>
      <c r="E20" s="38" t="n">
        <v>9</v>
      </c>
      <c r="F20" s="38"/>
    </row>
    <row r="21" customFormat="false" ht="15" hidden="false" customHeight="false" outlineLevel="0" collapsed="false">
      <c r="B21" s="39" t="s">
        <v>288</v>
      </c>
      <c r="C21" s="40" t="n">
        <v>40975</v>
      </c>
      <c r="D21" s="39"/>
      <c r="E21" s="41" t="n">
        <v>9.75</v>
      </c>
      <c r="F21" s="41"/>
    </row>
    <row r="22" customFormat="false" ht="15" hidden="false" customHeight="false" outlineLevel="0" collapsed="false">
      <c r="B22" s="36" t="s">
        <v>289</v>
      </c>
      <c r="C22" s="37" t="n">
        <v>40926</v>
      </c>
      <c r="D22" s="36"/>
      <c r="E22" s="38" t="n">
        <v>10.5</v>
      </c>
      <c r="F22" s="38"/>
    </row>
    <row r="23" customFormat="false" ht="15" hidden="false" customHeight="false" outlineLevel="0" collapsed="false">
      <c r="B23" s="39" t="s">
        <v>290</v>
      </c>
      <c r="C23" s="40" t="n">
        <v>40877</v>
      </c>
      <c r="D23" s="39"/>
      <c r="E23" s="41" t="n">
        <v>11</v>
      </c>
      <c r="F23" s="41"/>
    </row>
    <row r="24" customFormat="false" ht="15" hidden="false" customHeight="false" outlineLevel="0" collapsed="false">
      <c r="B24" s="36" t="s">
        <v>291</v>
      </c>
      <c r="C24" s="37" t="n">
        <v>40835</v>
      </c>
      <c r="D24" s="36"/>
      <c r="E24" s="38" t="n">
        <v>11.5</v>
      </c>
      <c r="F24" s="38"/>
    </row>
    <row r="25" customFormat="false" ht="15" hidden="false" customHeight="false" outlineLevel="0" collapsed="false">
      <c r="B25" s="39" t="s">
        <v>292</v>
      </c>
      <c r="C25" s="40" t="n">
        <v>40786</v>
      </c>
      <c r="D25" s="39"/>
      <c r="E25" s="41" t="n">
        <v>12</v>
      </c>
      <c r="F25" s="41"/>
    </row>
    <row r="26" customFormat="false" ht="15" hidden="false" customHeight="false" outlineLevel="0" collapsed="false">
      <c r="B26" s="36" t="s">
        <v>293</v>
      </c>
      <c r="C26" s="37" t="n">
        <v>40744</v>
      </c>
      <c r="D26" s="36"/>
      <c r="E26" s="38" t="n">
        <v>12.5</v>
      </c>
      <c r="F26" s="38"/>
    </row>
    <row r="27" customFormat="false" ht="15" hidden="false" customHeight="false" outlineLevel="0" collapsed="false">
      <c r="B27" s="39" t="s">
        <v>294</v>
      </c>
      <c r="C27" s="40" t="n">
        <v>40702</v>
      </c>
      <c r="D27" s="39"/>
      <c r="E27" s="41" t="n">
        <v>12.25</v>
      </c>
      <c r="F27" s="41"/>
    </row>
    <row r="28" customFormat="false" ht="15" hidden="false" customHeight="false" outlineLevel="0" collapsed="false">
      <c r="B28" s="36" t="s">
        <v>295</v>
      </c>
      <c r="C28" s="37" t="n">
        <v>40653</v>
      </c>
      <c r="D28" s="36"/>
      <c r="E28" s="38" t="n">
        <v>12</v>
      </c>
      <c r="F28" s="38"/>
    </row>
    <row r="29" customFormat="false" ht="15" hidden="false" customHeight="false" outlineLevel="0" collapsed="false">
      <c r="B29" s="39" t="s">
        <v>296</v>
      </c>
      <c r="C29" s="40" t="n">
        <v>40604</v>
      </c>
      <c r="D29" s="39"/>
      <c r="E29" s="41" t="n">
        <v>11.75</v>
      </c>
      <c r="F29" s="41"/>
    </row>
    <row r="30" customFormat="false" ht="15" hidden="false" customHeight="false" outlineLevel="0" collapsed="false">
      <c r="B30" s="36" t="s">
        <v>297</v>
      </c>
      <c r="C30" s="37" t="n">
        <v>40562</v>
      </c>
      <c r="D30" s="36"/>
      <c r="E30" s="38" t="n">
        <v>11.25</v>
      </c>
      <c r="F30" s="38"/>
    </row>
    <row r="31" customFormat="false" ht="15" hidden="false" customHeight="false" outlineLevel="0" collapsed="false">
      <c r="B31" s="39" t="s">
        <v>298</v>
      </c>
      <c r="C31" s="40" t="n">
        <v>40520</v>
      </c>
      <c r="D31" s="39"/>
      <c r="E31" s="41" t="n">
        <v>10.75</v>
      </c>
      <c r="F31" s="41"/>
    </row>
    <row r="32" customFormat="false" ht="15" hidden="false" customHeight="false" outlineLevel="0" collapsed="false">
      <c r="B32" s="39"/>
      <c r="C32" s="40"/>
      <c r="D32" s="39"/>
      <c r="E32" s="41"/>
      <c r="F32" s="41"/>
    </row>
    <row r="33" customFormat="false" ht="15" hidden="false" customHeight="false" outlineLevel="0" collapsed="false">
      <c r="B33" s="39"/>
      <c r="C33" s="40"/>
      <c r="D33" s="39"/>
      <c r="E33" s="41"/>
      <c r="F33" s="41"/>
    </row>
    <row r="34" customFormat="false" ht="15" hidden="false" customHeight="false" outlineLevel="0" collapsed="false">
      <c r="B34" s="35" t="s">
        <v>299</v>
      </c>
    </row>
    <row r="36" customFormat="false" ht="21" hidden="false" customHeight="true" outlineLevel="0" collapsed="false">
      <c r="B36" s="42" t="s">
        <v>300</v>
      </c>
      <c r="C36" s="42"/>
      <c r="D36" s="42"/>
      <c r="E36" s="42" t="s">
        <v>301</v>
      </c>
      <c r="F36" s="43" t="s">
        <v>302</v>
      </c>
      <c r="G36" s="43" t="s">
        <v>303</v>
      </c>
      <c r="H36" s="44" t="s">
        <v>304</v>
      </c>
      <c r="I36" s="44"/>
    </row>
    <row r="37" customFormat="false" ht="15" hidden="false" customHeight="false" outlineLevel="0" collapsed="false">
      <c r="B37" s="42"/>
      <c r="C37" s="42"/>
      <c r="D37" s="42"/>
      <c r="E37" s="42"/>
      <c r="F37" s="43" t="s">
        <v>305</v>
      </c>
      <c r="G37" s="43" t="s">
        <v>306</v>
      </c>
      <c r="H37" s="44"/>
      <c r="I37" s="44"/>
    </row>
    <row r="38" customFormat="false" ht="30" hidden="false" customHeight="false" outlineLevel="0" collapsed="false">
      <c r="B38" s="43" t="s">
        <v>307</v>
      </c>
      <c r="C38" s="43" t="s">
        <v>308</v>
      </c>
      <c r="D38" s="43" t="s">
        <v>309</v>
      </c>
      <c r="E38" s="42"/>
      <c r="F38" s="45" t="s">
        <v>310</v>
      </c>
      <c r="G38" s="45" t="s">
        <v>311</v>
      </c>
      <c r="H38" s="46" t="s">
        <v>312</v>
      </c>
      <c r="I38" s="46" t="s">
        <v>313</v>
      </c>
    </row>
    <row r="39" customFormat="false" ht="21" hidden="false" customHeight="false" outlineLevel="0" collapsed="false">
      <c r="B39" s="36" t="s">
        <v>314</v>
      </c>
      <c r="C39" s="37" t="n">
        <v>41836</v>
      </c>
      <c r="D39" s="36"/>
      <c r="E39" s="38" t="s">
        <v>315</v>
      </c>
      <c r="F39" s="38" t="n">
        <v>11</v>
      </c>
      <c r="G39" s="38"/>
      <c r="H39" s="47"/>
      <c r="I39" s="47"/>
    </row>
    <row r="40" customFormat="false" ht="42" hidden="false" customHeight="false" outlineLevel="0" collapsed="false">
      <c r="B40" s="39" t="s">
        <v>270</v>
      </c>
      <c r="C40" s="40" t="n">
        <v>41787</v>
      </c>
      <c r="D40" s="39"/>
      <c r="E40" s="41" t="s">
        <v>316</v>
      </c>
      <c r="F40" s="41" t="n">
        <v>11</v>
      </c>
      <c r="G40" s="41"/>
      <c r="H40" s="47" t="n">
        <v>1.41</v>
      </c>
      <c r="I40" s="47" t="n">
        <v>10.9</v>
      </c>
    </row>
    <row r="41" customFormat="false" ht="42" hidden="false" customHeight="false" outlineLevel="0" collapsed="false">
      <c r="B41" s="36" t="s">
        <v>271</v>
      </c>
      <c r="C41" s="37" t="n">
        <v>41731</v>
      </c>
      <c r="D41" s="36"/>
      <c r="E41" s="38" t="s">
        <v>317</v>
      </c>
      <c r="F41" s="38" t="n">
        <v>11</v>
      </c>
      <c r="G41" s="38"/>
      <c r="H41" s="47" t="n">
        <v>1.53</v>
      </c>
      <c r="I41" s="47" t="n">
        <v>10.9</v>
      </c>
    </row>
    <row r="42" customFormat="false" ht="42" hidden="false" customHeight="false" outlineLevel="0" collapsed="false">
      <c r="B42" s="39" t="s">
        <v>272</v>
      </c>
      <c r="C42" s="40" t="n">
        <v>41696</v>
      </c>
      <c r="D42" s="39"/>
      <c r="E42" s="41" t="s">
        <v>318</v>
      </c>
      <c r="F42" s="41" t="n">
        <v>10.75</v>
      </c>
      <c r="G42" s="41"/>
      <c r="H42" s="47" t="n">
        <v>0.93</v>
      </c>
      <c r="I42" s="47" t="n">
        <v>10.65</v>
      </c>
    </row>
    <row r="43" customFormat="false" ht="42" hidden="false" customHeight="false" outlineLevel="0" collapsed="false">
      <c r="B43" s="36" t="s">
        <v>273</v>
      </c>
      <c r="C43" s="37" t="n">
        <v>41654</v>
      </c>
      <c r="D43" s="36"/>
      <c r="E43" s="38" t="s">
        <v>319</v>
      </c>
      <c r="F43" s="38" t="n">
        <v>10.5</v>
      </c>
      <c r="G43" s="38"/>
      <c r="H43" s="47" t="n">
        <v>1.18</v>
      </c>
      <c r="I43" s="47" t="n">
        <v>10.4</v>
      </c>
    </row>
    <row r="44" customFormat="false" ht="42" hidden="false" customHeight="false" outlineLevel="0" collapsed="false">
      <c r="B44" s="39" t="s">
        <v>274</v>
      </c>
      <c r="C44" s="40" t="n">
        <v>41605</v>
      </c>
      <c r="D44" s="39"/>
      <c r="E44" s="41" t="s">
        <v>320</v>
      </c>
      <c r="F44" s="41" t="n">
        <v>10</v>
      </c>
      <c r="G44" s="41"/>
      <c r="H44" s="47" t="n">
        <v>1.24</v>
      </c>
      <c r="I44" s="47" t="n">
        <v>9.9</v>
      </c>
    </row>
    <row r="45" customFormat="false" ht="42" hidden="false" customHeight="false" outlineLevel="0" collapsed="false">
      <c r="B45" s="36" t="s">
        <v>275</v>
      </c>
      <c r="C45" s="37" t="n">
        <v>41556</v>
      </c>
      <c r="D45" s="36"/>
      <c r="E45" s="38" t="s">
        <v>321</v>
      </c>
      <c r="F45" s="38" t="n">
        <v>9.5</v>
      </c>
      <c r="G45" s="38"/>
      <c r="H45" s="47" t="n">
        <v>1.22</v>
      </c>
      <c r="I45" s="47" t="n">
        <v>9.4</v>
      </c>
    </row>
    <row r="46" customFormat="false" ht="42" hidden="false" customHeight="false" outlineLevel="0" collapsed="false">
      <c r="B46" s="39" t="s">
        <v>276</v>
      </c>
      <c r="C46" s="40" t="n">
        <v>41514</v>
      </c>
      <c r="D46" s="39"/>
      <c r="E46" s="41" t="s">
        <v>322</v>
      </c>
      <c r="F46" s="41" t="n">
        <v>9</v>
      </c>
      <c r="G46" s="41"/>
      <c r="H46" s="47" t="n">
        <v>1.02</v>
      </c>
      <c r="I46" s="47" t="n">
        <v>8.9</v>
      </c>
    </row>
    <row r="47" customFormat="false" ht="42" hidden="false" customHeight="false" outlineLevel="0" collapsed="false">
      <c r="B47" s="36" t="s">
        <v>277</v>
      </c>
      <c r="C47" s="37" t="n">
        <v>41465</v>
      </c>
      <c r="D47" s="36"/>
      <c r="E47" s="38" t="s">
        <v>323</v>
      </c>
      <c r="F47" s="38" t="n">
        <v>8.5</v>
      </c>
      <c r="G47" s="38"/>
      <c r="H47" s="47" t="n">
        <v>1.13</v>
      </c>
      <c r="I47" s="47" t="n">
        <v>8.4</v>
      </c>
    </row>
    <row r="48" customFormat="false" ht="42" hidden="false" customHeight="false" outlineLevel="0" collapsed="false">
      <c r="B48" s="39" t="s">
        <v>278</v>
      </c>
      <c r="C48" s="40" t="n">
        <v>41423</v>
      </c>
      <c r="D48" s="39"/>
      <c r="E48" s="41" t="s">
        <v>324</v>
      </c>
      <c r="F48" s="41" t="n">
        <v>8</v>
      </c>
      <c r="G48" s="41"/>
      <c r="H48" s="47" t="n">
        <v>0.88</v>
      </c>
      <c r="I48" s="47" t="n">
        <v>7.9</v>
      </c>
    </row>
    <row r="49" customFormat="false" ht="42" hidden="false" customHeight="false" outlineLevel="0" collapsed="false">
      <c r="B49" s="36" t="s">
        <v>279</v>
      </c>
      <c r="C49" s="37" t="n">
        <v>41381</v>
      </c>
      <c r="D49" s="36"/>
      <c r="E49" s="38" t="s">
        <v>325</v>
      </c>
      <c r="F49" s="38" t="n">
        <v>7.5</v>
      </c>
      <c r="G49" s="38"/>
      <c r="H49" s="47" t="n">
        <v>0.82</v>
      </c>
      <c r="I49" s="47" t="n">
        <v>7.4</v>
      </c>
    </row>
    <row r="50" customFormat="false" ht="42" hidden="false" customHeight="false" outlineLevel="0" collapsed="false">
      <c r="B50" s="39" t="s">
        <v>280</v>
      </c>
      <c r="C50" s="40" t="n">
        <v>41339</v>
      </c>
      <c r="D50" s="39"/>
      <c r="E50" s="41" t="s">
        <v>326</v>
      </c>
      <c r="F50" s="41" t="n">
        <v>7.25</v>
      </c>
      <c r="G50" s="41"/>
      <c r="H50" s="47" t="n">
        <v>0.8</v>
      </c>
      <c r="I50" s="47" t="n">
        <v>7.16</v>
      </c>
    </row>
    <row r="51" customFormat="false" ht="42" hidden="false" customHeight="false" outlineLevel="0" collapsed="false">
      <c r="B51" s="36" t="s">
        <v>281</v>
      </c>
      <c r="C51" s="37" t="n">
        <v>41290</v>
      </c>
      <c r="D51" s="36"/>
      <c r="E51" s="38" t="s">
        <v>327</v>
      </c>
      <c r="F51" s="38" t="n">
        <v>7.25</v>
      </c>
      <c r="G51" s="38"/>
      <c r="H51" s="47" t="n">
        <v>0.9</v>
      </c>
      <c r="I51" s="47" t="n">
        <v>7.12</v>
      </c>
    </row>
    <row r="52" customFormat="false" ht="42" hidden="false" customHeight="false" outlineLevel="0" collapsed="false">
      <c r="B52" s="39" t="s">
        <v>282</v>
      </c>
      <c r="C52" s="40" t="n">
        <v>41241</v>
      </c>
      <c r="D52" s="39"/>
      <c r="E52" s="41" t="s">
        <v>328</v>
      </c>
      <c r="F52" s="41" t="n">
        <v>7.25</v>
      </c>
      <c r="G52" s="41"/>
      <c r="H52" s="47" t="n">
        <v>0.91</v>
      </c>
      <c r="I52" s="47" t="n">
        <v>7.14</v>
      </c>
    </row>
    <row r="53" customFormat="false" ht="42" hidden="false" customHeight="false" outlineLevel="0" collapsed="false">
      <c r="B53" s="36" t="s">
        <v>283</v>
      </c>
      <c r="C53" s="37" t="n">
        <v>41192</v>
      </c>
      <c r="D53" s="36"/>
      <c r="E53" s="38" t="s">
        <v>329</v>
      </c>
      <c r="F53" s="38" t="n">
        <v>7.25</v>
      </c>
      <c r="G53" s="38"/>
      <c r="H53" s="47" t="n">
        <v>0.88</v>
      </c>
      <c r="I53" s="47" t="n">
        <v>7.14</v>
      </c>
    </row>
    <row r="54" customFormat="false" ht="42" hidden="false" customHeight="false" outlineLevel="0" collapsed="false">
      <c r="B54" s="39" t="s">
        <v>284</v>
      </c>
      <c r="C54" s="40" t="n">
        <v>41150</v>
      </c>
      <c r="D54" s="39"/>
      <c r="E54" s="41" t="s">
        <v>330</v>
      </c>
      <c r="F54" s="41" t="n">
        <v>7.5</v>
      </c>
      <c r="G54" s="41"/>
      <c r="H54" s="47" t="n">
        <v>0.82</v>
      </c>
      <c r="I54" s="47" t="n">
        <v>7.39</v>
      </c>
    </row>
    <row r="55" customFormat="false" ht="42" hidden="false" customHeight="false" outlineLevel="0" collapsed="false">
      <c r="B55" s="36" t="s">
        <v>285</v>
      </c>
      <c r="C55" s="37" t="n">
        <v>41101</v>
      </c>
      <c r="D55" s="36"/>
      <c r="E55" s="38" t="s">
        <v>331</v>
      </c>
      <c r="F55" s="38" t="n">
        <v>8</v>
      </c>
      <c r="G55" s="38"/>
      <c r="H55" s="47" t="n">
        <v>1.06</v>
      </c>
      <c r="I55" s="47" t="n">
        <v>7.89</v>
      </c>
    </row>
    <row r="56" customFormat="false" ht="42" hidden="false" customHeight="false" outlineLevel="0" collapsed="false">
      <c r="B56" s="39" t="s">
        <v>286</v>
      </c>
      <c r="C56" s="40" t="n">
        <v>41059</v>
      </c>
      <c r="D56" s="39"/>
      <c r="E56" s="41" t="s">
        <v>332</v>
      </c>
      <c r="F56" s="41" t="n">
        <v>8.5</v>
      </c>
      <c r="G56" s="41"/>
      <c r="H56" s="47" t="n">
        <v>0.93</v>
      </c>
      <c r="I56" s="47" t="n">
        <v>8.39</v>
      </c>
    </row>
    <row r="57" customFormat="false" ht="42" hidden="false" customHeight="false" outlineLevel="0" collapsed="false">
      <c r="B57" s="36" t="s">
        <v>287</v>
      </c>
      <c r="C57" s="37" t="n">
        <v>41017</v>
      </c>
      <c r="D57" s="36"/>
      <c r="E57" s="38" t="s">
        <v>333</v>
      </c>
      <c r="F57" s="38" t="n">
        <v>9</v>
      </c>
      <c r="G57" s="38"/>
      <c r="H57" s="47" t="n">
        <v>0.99</v>
      </c>
      <c r="I57" s="47" t="n">
        <v>8.9</v>
      </c>
    </row>
    <row r="58" customFormat="false" ht="42" hidden="false" customHeight="false" outlineLevel="0" collapsed="false">
      <c r="B58" s="39" t="s">
        <v>288</v>
      </c>
      <c r="C58" s="40" t="n">
        <v>40975</v>
      </c>
      <c r="D58" s="39"/>
      <c r="E58" s="41" t="s">
        <v>334</v>
      </c>
      <c r="F58" s="41" t="n">
        <v>9.75</v>
      </c>
      <c r="G58" s="41"/>
      <c r="H58" s="47" t="n">
        <v>1.07</v>
      </c>
      <c r="I58" s="47" t="n">
        <v>9.65</v>
      </c>
    </row>
    <row r="59" customFormat="false" ht="42" hidden="false" customHeight="false" outlineLevel="0" collapsed="false">
      <c r="B59" s="36" t="s">
        <v>289</v>
      </c>
      <c r="C59" s="37" t="n">
        <v>40926</v>
      </c>
      <c r="D59" s="36"/>
      <c r="E59" s="38" t="s">
        <v>335</v>
      </c>
      <c r="F59" s="38" t="n">
        <v>10.5</v>
      </c>
      <c r="G59" s="38"/>
      <c r="H59" s="47" t="n">
        <v>1.3</v>
      </c>
      <c r="I59" s="47" t="n">
        <v>10.4</v>
      </c>
    </row>
    <row r="60" customFormat="false" ht="42" hidden="false" customHeight="false" outlineLevel="0" collapsed="false">
      <c r="B60" s="39" t="s">
        <v>290</v>
      </c>
      <c r="C60" s="40" t="n">
        <v>40877</v>
      </c>
      <c r="D60" s="39"/>
      <c r="E60" s="41" t="s">
        <v>336</v>
      </c>
      <c r="F60" s="41" t="n">
        <v>11</v>
      </c>
      <c r="G60" s="41"/>
      <c r="H60" s="47" t="n">
        <v>1.45</v>
      </c>
      <c r="I60" s="47" t="n">
        <v>10.9</v>
      </c>
    </row>
    <row r="61" customFormat="false" ht="42" hidden="false" customHeight="false" outlineLevel="0" collapsed="false">
      <c r="B61" s="36" t="s">
        <v>291</v>
      </c>
      <c r="C61" s="37" t="n">
        <v>40835</v>
      </c>
      <c r="D61" s="36"/>
      <c r="E61" s="38" t="s">
        <v>337</v>
      </c>
      <c r="F61" s="38" t="n">
        <v>11.5</v>
      </c>
      <c r="G61" s="38"/>
      <c r="H61" s="47" t="n">
        <v>1.21</v>
      </c>
      <c r="I61" s="47" t="n">
        <v>11.4</v>
      </c>
    </row>
    <row r="62" customFormat="false" ht="42" hidden="false" customHeight="false" outlineLevel="0" collapsed="false">
      <c r="B62" s="39" t="s">
        <v>292</v>
      </c>
      <c r="C62" s="40" t="n">
        <v>40786</v>
      </c>
      <c r="D62" s="39"/>
      <c r="E62" s="41" t="s">
        <v>338</v>
      </c>
      <c r="F62" s="41" t="n">
        <v>12</v>
      </c>
      <c r="G62" s="41"/>
      <c r="H62" s="47" t="n">
        <v>1.48</v>
      </c>
      <c r="I62" s="47" t="n">
        <v>11.9</v>
      </c>
    </row>
    <row r="63" customFormat="false" ht="42" hidden="false" customHeight="false" outlineLevel="0" collapsed="false">
      <c r="B63" s="36" t="s">
        <v>293</v>
      </c>
      <c r="C63" s="37" t="n">
        <v>40744</v>
      </c>
      <c r="D63" s="36"/>
      <c r="E63" s="38" t="s">
        <v>339</v>
      </c>
      <c r="F63" s="38" t="n">
        <v>12.5</v>
      </c>
      <c r="G63" s="38"/>
      <c r="H63" s="47" t="n">
        <v>1.4</v>
      </c>
      <c r="I63" s="47" t="n">
        <v>12.42</v>
      </c>
    </row>
    <row r="64" customFormat="false" ht="42" hidden="false" customHeight="false" outlineLevel="0" collapsed="false">
      <c r="B64" s="39" t="s">
        <v>294</v>
      </c>
      <c r="C64" s="40" t="n">
        <v>40702</v>
      </c>
      <c r="D64" s="39"/>
      <c r="E64" s="41" t="s">
        <v>340</v>
      </c>
      <c r="F64" s="41" t="n">
        <v>12.25</v>
      </c>
      <c r="G64" s="41"/>
      <c r="H64" s="47" t="n">
        <v>1.33</v>
      </c>
      <c r="I64" s="47" t="n">
        <v>12.17</v>
      </c>
    </row>
    <row r="65" customFormat="false" ht="42" hidden="false" customHeight="false" outlineLevel="0" collapsed="false">
      <c r="B65" s="36" t="s">
        <v>295</v>
      </c>
      <c r="C65" s="37" t="n">
        <v>40653</v>
      </c>
      <c r="D65" s="36"/>
      <c r="E65" s="38" t="s">
        <v>341</v>
      </c>
      <c r="F65" s="38" t="n">
        <v>12</v>
      </c>
      <c r="G65" s="38"/>
      <c r="H65" s="47" t="n">
        <v>1.49</v>
      </c>
      <c r="I65" s="47" t="n">
        <v>11.92</v>
      </c>
    </row>
    <row r="66" customFormat="false" ht="42" hidden="false" customHeight="false" outlineLevel="0" collapsed="false">
      <c r="B66" s="39" t="s">
        <v>296</v>
      </c>
      <c r="C66" s="40" t="n">
        <v>40604</v>
      </c>
      <c r="D66" s="39"/>
      <c r="E66" s="41" t="s">
        <v>342</v>
      </c>
      <c r="F66" s="41" t="n">
        <v>11.75</v>
      </c>
      <c r="G66" s="41"/>
      <c r="H66" s="47" t="n">
        <v>1.46</v>
      </c>
      <c r="I66" s="47" t="n">
        <v>11.67</v>
      </c>
    </row>
    <row r="67" customFormat="false" ht="42" hidden="false" customHeight="false" outlineLevel="0" collapsed="false">
      <c r="B67" s="36" t="s">
        <v>297</v>
      </c>
      <c r="C67" s="37" t="n">
        <v>40562</v>
      </c>
      <c r="D67" s="36"/>
      <c r="E67" s="38" t="s">
        <v>343</v>
      </c>
      <c r="F67" s="38" t="n">
        <v>11.25</v>
      </c>
      <c r="G67" s="38"/>
      <c r="H67" s="47" t="n">
        <v>1.27</v>
      </c>
      <c r="I67" s="47" t="n">
        <v>11.17</v>
      </c>
    </row>
    <row r="68" customFormat="false" ht="42" hidden="false" customHeight="false" outlineLevel="0" collapsed="false">
      <c r="B68" s="39" t="s">
        <v>298</v>
      </c>
      <c r="C68" s="40" t="n">
        <v>40520</v>
      </c>
      <c r="D68" s="39"/>
      <c r="E68" s="41" t="s">
        <v>344</v>
      </c>
      <c r="F68" s="41" t="n">
        <v>10.75</v>
      </c>
      <c r="G68" s="41"/>
      <c r="H68" s="47" t="n">
        <v>1.21</v>
      </c>
      <c r="I68" s="47" t="n">
        <v>10.66</v>
      </c>
    </row>
    <row r="69" customFormat="false" ht="42" hidden="false" customHeight="false" outlineLevel="0" collapsed="false">
      <c r="B69" s="36" t="s">
        <v>345</v>
      </c>
      <c r="C69" s="37" t="n">
        <v>40471</v>
      </c>
      <c r="D69" s="36"/>
      <c r="E69" s="38" t="s">
        <v>346</v>
      </c>
      <c r="F69" s="38" t="n">
        <v>10.75</v>
      </c>
      <c r="G69" s="38"/>
      <c r="H69" s="47" t="n">
        <v>1.34</v>
      </c>
      <c r="I69" s="47" t="n">
        <v>10.66</v>
      </c>
    </row>
    <row r="70" customFormat="false" ht="42" hidden="false" customHeight="false" outlineLevel="0" collapsed="false">
      <c r="B70" s="39" t="s">
        <v>347</v>
      </c>
      <c r="C70" s="40" t="n">
        <v>40422</v>
      </c>
      <c r="D70" s="39"/>
      <c r="E70" s="41" t="s">
        <v>348</v>
      </c>
      <c r="F70" s="41" t="n">
        <v>10.75</v>
      </c>
      <c r="G70" s="41"/>
      <c r="H70" s="47" t="n">
        <v>1.34</v>
      </c>
      <c r="I70" s="47" t="n">
        <v>10.66</v>
      </c>
    </row>
    <row r="71" customFormat="false" ht="42" hidden="false" customHeight="false" outlineLevel="0" collapsed="false">
      <c r="B71" s="36" t="s">
        <v>349</v>
      </c>
      <c r="C71" s="37" t="n">
        <v>40380</v>
      </c>
      <c r="D71" s="36"/>
      <c r="E71" s="38" t="s">
        <v>350</v>
      </c>
      <c r="F71" s="38" t="n">
        <v>10.75</v>
      </c>
      <c r="G71" s="38"/>
      <c r="H71" s="47" t="n">
        <v>1.21</v>
      </c>
      <c r="I71" s="47" t="n">
        <v>10.66</v>
      </c>
    </row>
    <row r="72" customFormat="false" ht="42" hidden="false" customHeight="false" outlineLevel="0" collapsed="false">
      <c r="B72" s="39" t="s">
        <v>351</v>
      </c>
      <c r="C72" s="40" t="n">
        <v>40338</v>
      </c>
      <c r="D72" s="39"/>
      <c r="E72" s="41" t="s">
        <v>352</v>
      </c>
      <c r="F72" s="41" t="n">
        <v>10.25</v>
      </c>
      <c r="G72" s="41"/>
      <c r="H72" s="47" t="n">
        <v>1.16</v>
      </c>
      <c r="I72" s="47" t="n">
        <v>10.16</v>
      </c>
    </row>
    <row r="73" customFormat="false" ht="42" hidden="false" customHeight="false" outlineLevel="0" collapsed="false">
      <c r="B73" s="36" t="s">
        <v>353</v>
      </c>
      <c r="C73" s="37" t="n">
        <v>40296</v>
      </c>
      <c r="D73" s="36"/>
      <c r="E73" s="38" t="s">
        <v>354</v>
      </c>
      <c r="F73" s="38" t="n">
        <v>9.5</v>
      </c>
      <c r="G73" s="38"/>
      <c r="H73" s="47" t="n">
        <v>1.04</v>
      </c>
      <c r="I73" s="47" t="n">
        <v>9.4</v>
      </c>
    </row>
    <row r="74" customFormat="false" ht="42" hidden="false" customHeight="false" outlineLevel="0" collapsed="false">
      <c r="B74" s="39" t="s">
        <v>355</v>
      </c>
      <c r="C74" s="40" t="n">
        <v>40254</v>
      </c>
      <c r="D74" s="39"/>
      <c r="E74" s="41" t="s">
        <v>356</v>
      </c>
      <c r="F74" s="41" t="n">
        <v>8.75</v>
      </c>
      <c r="G74" s="41"/>
      <c r="H74" s="47" t="n">
        <v>0.93</v>
      </c>
      <c r="I74" s="47" t="n">
        <v>8.65</v>
      </c>
    </row>
    <row r="75" customFormat="false" ht="42" hidden="false" customHeight="false" outlineLevel="0" collapsed="false">
      <c r="B75" s="36" t="s">
        <v>357</v>
      </c>
      <c r="C75" s="37" t="n">
        <v>40205</v>
      </c>
      <c r="D75" s="36"/>
      <c r="E75" s="38" t="s">
        <v>358</v>
      </c>
      <c r="F75" s="38" t="n">
        <v>8.75</v>
      </c>
      <c r="G75" s="38"/>
      <c r="H75" s="47" t="n">
        <v>1.09</v>
      </c>
      <c r="I75" s="47" t="n">
        <v>8.65</v>
      </c>
    </row>
    <row r="76" customFormat="false" ht="42" hidden="false" customHeight="false" outlineLevel="0" collapsed="false">
      <c r="B76" s="39" t="s">
        <v>359</v>
      </c>
      <c r="C76" s="40" t="n">
        <v>40156</v>
      </c>
      <c r="D76" s="39"/>
      <c r="E76" s="41" t="s">
        <v>360</v>
      </c>
      <c r="F76" s="41" t="n">
        <v>8.75</v>
      </c>
      <c r="G76" s="41"/>
      <c r="H76" s="47" t="n">
        <v>1.09</v>
      </c>
      <c r="I76" s="47" t="n">
        <v>8.65</v>
      </c>
    </row>
    <row r="77" customFormat="false" ht="42" hidden="false" customHeight="false" outlineLevel="0" collapsed="false">
      <c r="B77" s="36" t="s">
        <v>361</v>
      </c>
      <c r="C77" s="37" t="n">
        <v>40107</v>
      </c>
      <c r="D77" s="36"/>
      <c r="E77" s="38" t="s">
        <v>362</v>
      </c>
      <c r="F77" s="38" t="n">
        <v>8.75</v>
      </c>
      <c r="G77" s="38"/>
      <c r="H77" s="47" t="n">
        <v>1.09</v>
      </c>
      <c r="I77" s="47" t="n">
        <v>8.65</v>
      </c>
    </row>
    <row r="78" customFormat="false" ht="42" hidden="false" customHeight="false" outlineLevel="0" collapsed="false">
      <c r="B78" s="39" t="s">
        <v>363</v>
      </c>
      <c r="C78" s="40" t="n">
        <v>40058</v>
      </c>
      <c r="D78" s="39"/>
      <c r="E78" s="41" t="s">
        <v>364</v>
      </c>
      <c r="F78" s="41" t="n">
        <v>8.75</v>
      </c>
      <c r="G78" s="41"/>
      <c r="H78" s="47" t="n">
        <v>1.09</v>
      </c>
      <c r="I78" s="47" t="n">
        <v>8.65</v>
      </c>
    </row>
    <row r="79" customFormat="false" ht="42" hidden="false" customHeight="false" outlineLevel="0" collapsed="false">
      <c r="B79" s="36" t="s">
        <v>365</v>
      </c>
      <c r="C79" s="37" t="n">
        <v>40016</v>
      </c>
      <c r="D79" s="36"/>
      <c r="E79" s="38" t="s">
        <v>366</v>
      </c>
      <c r="F79" s="38" t="n">
        <v>8.75</v>
      </c>
      <c r="G79" s="38"/>
      <c r="H79" s="47" t="n">
        <v>0.99</v>
      </c>
      <c r="I79" s="47" t="n">
        <v>8.65</v>
      </c>
    </row>
    <row r="80" customFormat="false" ht="42" hidden="false" customHeight="false" outlineLevel="0" collapsed="false">
      <c r="B80" s="39" t="s">
        <v>367</v>
      </c>
      <c r="C80" s="40" t="n">
        <v>39974</v>
      </c>
      <c r="D80" s="39"/>
      <c r="E80" s="41" t="s">
        <v>368</v>
      </c>
      <c r="F80" s="41" t="n">
        <v>9.25</v>
      </c>
      <c r="G80" s="41"/>
      <c r="H80" s="47" t="n">
        <v>1.01</v>
      </c>
      <c r="I80" s="47" t="n">
        <v>9.16</v>
      </c>
    </row>
    <row r="81" customFormat="false" ht="42" hidden="false" customHeight="false" outlineLevel="0" collapsed="false">
      <c r="B81" s="36" t="s">
        <v>369</v>
      </c>
      <c r="C81" s="37" t="n">
        <v>39932</v>
      </c>
      <c r="D81" s="36"/>
      <c r="E81" s="38" t="s">
        <v>370</v>
      </c>
      <c r="F81" s="38" t="n">
        <v>10.25</v>
      </c>
      <c r="G81" s="38"/>
      <c r="H81" s="47" t="n">
        <v>1.12</v>
      </c>
      <c r="I81" s="47" t="n">
        <v>10.16</v>
      </c>
    </row>
    <row r="82" customFormat="false" ht="42" hidden="false" customHeight="false" outlineLevel="0" collapsed="false">
      <c r="B82" s="39" t="s">
        <v>371</v>
      </c>
      <c r="C82" s="40" t="n">
        <v>39883</v>
      </c>
      <c r="D82" s="39"/>
      <c r="E82" s="41" t="s">
        <v>372</v>
      </c>
      <c r="F82" s="41" t="n">
        <v>11.25</v>
      </c>
      <c r="G82" s="41"/>
      <c r="H82" s="47" t="n">
        <v>1.4</v>
      </c>
      <c r="I82" s="47" t="n">
        <v>11.16</v>
      </c>
    </row>
    <row r="83" customFormat="false" ht="42" hidden="false" customHeight="false" outlineLevel="0" collapsed="false">
      <c r="B83" s="36" t="s">
        <v>373</v>
      </c>
      <c r="C83" s="37" t="n">
        <v>39834</v>
      </c>
      <c r="D83" s="36"/>
      <c r="E83" s="38" t="s">
        <v>374</v>
      </c>
      <c r="F83" s="38" t="n">
        <v>12.75</v>
      </c>
      <c r="G83" s="38"/>
      <c r="H83" s="47" t="n">
        <v>1.57</v>
      </c>
      <c r="I83" s="47" t="n">
        <v>12.66</v>
      </c>
    </row>
    <row r="84" customFormat="false" ht="42" hidden="false" customHeight="false" outlineLevel="0" collapsed="false">
      <c r="B84" s="39" t="s">
        <v>375</v>
      </c>
      <c r="C84" s="40" t="n">
        <v>39792</v>
      </c>
      <c r="D84" s="39"/>
      <c r="E84" s="41" t="s">
        <v>376</v>
      </c>
      <c r="F84" s="41" t="n">
        <v>13.75</v>
      </c>
      <c r="G84" s="41"/>
      <c r="H84" s="47" t="n">
        <v>1.43</v>
      </c>
      <c r="I84" s="47" t="n">
        <v>13.66</v>
      </c>
    </row>
    <row r="85" customFormat="false" ht="42" hidden="false" customHeight="false" outlineLevel="0" collapsed="false">
      <c r="B85" s="36" t="s">
        <v>377</v>
      </c>
      <c r="C85" s="37" t="n">
        <v>39750</v>
      </c>
      <c r="D85" s="36"/>
      <c r="E85" s="38" t="s">
        <v>378</v>
      </c>
      <c r="F85" s="38" t="n">
        <v>13.75</v>
      </c>
      <c r="G85" s="38"/>
      <c r="H85" s="47" t="n">
        <v>1.53</v>
      </c>
      <c r="I85" s="47" t="n">
        <v>13.65</v>
      </c>
    </row>
    <row r="86" customFormat="false" ht="42" hidden="false" customHeight="false" outlineLevel="0" collapsed="false">
      <c r="B86" s="39" t="s">
        <v>379</v>
      </c>
      <c r="C86" s="40" t="n">
        <v>39701</v>
      </c>
      <c r="D86" s="39"/>
      <c r="E86" s="41" t="s">
        <v>380</v>
      </c>
      <c r="F86" s="41" t="n">
        <v>13.75</v>
      </c>
      <c r="G86" s="41"/>
      <c r="H86" s="47" t="n">
        <v>1.79</v>
      </c>
      <c r="I86" s="47" t="n">
        <v>13.66</v>
      </c>
    </row>
    <row r="87" customFormat="false" ht="42" hidden="false" customHeight="false" outlineLevel="0" collapsed="false">
      <c r="B87" s="36" t="s">
        <v>381</v>
      </c>
      <c r="C87" s="37" t="n">
        <v>39652</v>
      </c>
      <c r="D87" s="36"/>
      <c r="E87" s="38" t="s">
        <v>382</v>
      </c>
      <c r="F87" s="38" t="n">
        <v>13</v>
      </c>
      <c r="G87" s="38"/>
      <c r="H87" s="47" t="n">
        <v>1.7</v>
      </c>
      <c r="I87" s="47" t="n">
        <v>12.92</v>
      </c>
    </row>
    <row r="88" customFormat="false" ht="42" hidden="false" customHeight="false" outlineLevel="0" collapsed="false">
      <c r="B88" s="39" t="s">
        <v>383</v>
      </c>
      <c r="C88" s="40" t="n">
        <v>39603</v>
      </c>
      <c r="D88" s="39"/>
      <c r="E88" s="41" t="s">
        <v>384</v>
      </c>
      <c r="F88" s="41" t="n">
        <v>12.25</v>
      </c>
      <c r="G88" s="41"/>
      <c r="H88" s="47" t="n">
        <v>1.61</v>
      </c>
      <c r="I88" s="47" t="n">
        <v>12.17</v>
      </c>
    </row>
    <row r="89" customFormat="false" ht="42" hidden="false" customHeight="false" outlineLevel="0" collapsed="false">
      <c r="B89" s="36" t="s">
        <v>385</v>
      </c>
      <c r="C89" s="37" t="n">
        <v>39554</v>
      </c>
      <c r="D89" s="36"/>
      <c r="E89" s="38" t="s">
        <v>386</v>
      </c>
      <c r="F89" s="38" t="n">
        <v>11.75</v>
      </c>
      <c r="G89" s="38"/>
      <c r="H89" s="47" t="n">
        <v>1.41</v>
      </c>
      <c r="I89" s="47" t="n">
        <v>11.63</v>
      </c>
    </row>
    <row r="90" customFormat="false" ht="42" hidden="false" customHeight="false" outlineLevel="0" collapsed="false">
      <c r="B90" s="39" t="s">
        <v>387</v>
      </c>
      <c r="C90" s="40" t="n">
        <v>39512</v>
      </c>
      <c r="D90" s="39"/>
      <c r="E90" s="41" t="s">
        <v>388</v>
      </c>
      <c r="F90" s="41" t="n">
        <v>11.25</v>
      </c>
      <c r="G90" s="41"/>
      <c r="H90" s="47" t="n">
        <v>1.23</v>
      </c>
      <c r="I90" s="47" t="n">
        <v>11.18</v>
      </c>
    </row>
    <row r="91" customFormat="false" ht="42" hidden="false" customHeight="false" outlineLevel="0" collapsed="false">
      <c r="B91" s="36" t="s">
        <v>389</v>
      </c>
      <c r="C91" s="37" t="n">
        <v>39470</v>
      </c>
      <c r="D91" s="36"/>
      <c r="E91" s="38" t="s">
        <v>390</v>
      </c>
      <c r="F91" s="38" t="n">
        <v>11.25</v>
      </c>
      <c r="G91" s="38"/>
      <c r="H91" s="47" t="n">
        <v>1.18</v>
      </c>
      <c r="I91" s="47" t="n">
        <v>11.18</v>
      </c>
    </row>
    <row r="92" customFormat="false" ht="42" hidden="false" customHeight="false" outlineLevel="0" collapsed="false">
      <c r="B92" s="39" t="s">
        <v>391</v>
      </c>
      <c r="C92" s="40" t="n">
        <v>39421</v>
      </c>
      <c r="D92" s="39"/>
      <c r="E92" s="41" t="s">
        <v>392</v>
      </c>
      <c r="F92" s="41" t="n">
        <v>11.25</v>
      </c>
      <c r="G92" s="41"/>
      <c r="H92" s="47" t="n">
        <v>1.4</v>
      </c>
      <c r="I92" s="47" t="n">
        <v>11.18</v>
      </c>
    </row>
    <row r="93" customFormat="false" ht="42" hidden="false" customHeight="false" outlineLevel="0" collapsed="false">
      <c r="B93" s="36" t="s">
        <v>393</v>
      </c>
      <c r="C93" s="37" t="n">
        <v>39372</v>
      </c>
      <c r="D93" s="36"/>
      <c r="E93" s="38" t="s">
        <v>394</v>
      </c>
      <c r="F93" s="38" t="n">
        <v>11.25</v>
      </c>
      <c r="G93" s="38"/>
      <c r="H93" s="47" t="n">
        <v>1.4</v>
      </c>
      <c r="I93" s="47" t="n">
        <v>11.18</v>
      </c>
    </row>
    <row r="94" customFormat="false" ht="42" hidden="false" customHeight="false" outlineLevel="0" collapsed="false">
      <c r="B94" s="39" t="s">
        <v>395</v>
      </c>
      <c r="C94" s="40" t="n">
        <v>39330</v>
      </c>
      <c r="D94" s="39"/>
      <c r="E94" s="41" t="s">
        <v>396</v>
      </c>
      <c r="F94" s="41" t="n">
        <v>11.25</v>
      </c>
      <c r="G94" s="41"/>
      <c r="H94" s="47" t="n">
        <v>1.18</v>
      </c>
      <c r="I94" s="47" t="n">
        <v>11.18</v>
      </c>
    </row>
    <row r="95" customFormat="false" ht="42" hidden="false" customHeight="false" outlineLevel="0" collapsed="false">
      <c r="B95" s="36" t="s">
        <v>397</v>
      </c>
      <c r="C95" s="37" t="n">
        <v>39281</v>
      </c>
      <c r="D95" s="36"/>
      <c r="E95" s="38" t="s">
        <v>398</v>
      </c>
      <c r="F95" s="38" t="n">
        <v>11.5</v>
      </c>
      <c r="G95" s="38"/>
      <c r="H95" s="47" t="n">
        <v>1.51</v>
      </c>
      <c r="I95" s="47" t="n">
        <v>11.43</v>
      </c>
    </row>
    <row r="96" customFormat="false" ht="42" hidden="false" customHeight="false" outlineLevel="0" collapsed="false">
      <c r="B96" s="39" t="s">
        <v>399</v>
      </c>
      <c r="C96" s="40" t="n">
        <v>39239</v>
      </c>
      <c r="D96" s="39"/>
      <c r="E96" s="41" t="s">
        <v>400</v>
      </c>
      <c r="F96" s="41" t="n">
        <v>12</v>
      </c>
      <c r="G96" s="41"/>
      <c r="H96" s="47" t="n">
        <v>1.31</v>
      </c>
      <c r="I96" s="47" t="n">
        <v>11.93</v>
      </c>
    </row>
    <row r="97" customFormat="false" ht="42" hidden="false" customHeight="false" outlineLevel="0" collapsed="false">
      <c r="B97" s="36" t="s">
        <v>401</v>
      </c>
      <c r="C97" s="37" t="n">
        <v>39190</v>
      </c>
      <c r="D97" s="36"/>
      <c r="E97" s="38" t="s">
        <v>402</v>
      </c>
      <c r="F97" s="38" t="n">
        <v>12.5</v>
      </c>
      <c r="G97" s="38"/>
      <c r="H97" s="47" t="n">
        <v>1.59</v>
      </c>
      <c r="I97" s="47" t="n">
        <v>12.43</v>
      </c>
    </row>
    <row r="98" customFormat="false" ht="42" hidden="false" customHeight="false" outlineLevel="0" collapsed="false">
      <c r="B98" s="39" t="s">
        <v>403</v>
      </c>
      <c r="C98" s="40" t="n">
        <v>39148</v>
      </c>
      <c r="D98" s="39"/>
      <c r="E98" s="41" t="s">
        <v>404</v>
      </c>
      <c r="F98" s="41" t="n">
        <v>12.75</v>
      </c>
      <c r="G98" s="41"/>
      <c r="H98" s="47" t="n">
        <v>1.38</v>
      </c>
      <c r="I98" s="47" t="n">
        <v>12.68</v>
      </c>
    </row>
    <row r="99" customFormat="false" ht="42" hidden="false" customHeight="false" outlineLevel="0" collapsed="false">
      <c r="B99" s="36" t="s">
        <v>405</v>
      </c>
      <c r="C99" s="37" t="n">
        <v>39106</v>
      </c>
      <c r="D99" s="36"/>
      <c r="E99" s="38" t="s">
        <v>406</v>
      </c>
      <c r="F99" s="38" t="n">
        <v>13</v>
      </c>
      <c r="G99" s="38"/>
      <c r="H99" s="47" t="n">
        <v>1.36</v>
      </c>
      <c r="I99" s="47" t="n">
        <v>12.93</v>
      </c>
    </row>
    <row r="100" customFormat="false" ht="42" hidden="false" customHeight="false" outlineLevel="0" collapsed="false">
      <c r="B100" s="39" t="s">
        <v>407</v>
      </c>
      <c r="C100" s="40" t="n">
        <v>39050</v>
      </c>
      <c r="D100" s="39"/>
      <c r="E100" s="41" t="s">
        <v>408</v>
      </c>
      <c r="F100" s="41" t="n">
        <v>13.25</v>
      </c>
      <c r="G100" s="41"/>
      <c r="H100" s="47" t="n">
        <v>1.89</v>
      </c>
      <c r="I100" s="47" t="n">
        <v>13.19</v>
      </c>
    </row>
    <row r="101" customFormat="false" ht="42" hidden="false" customHeight="false" outlineLevel="0" collapsed="false">
      <c r="B101" s="36" t="s">
        <v>409</v>
      </c>
      <c r="C101" s="37" t="n">
        <v>39008</v>
      </c>
      <c r="D101" s="36"/>
      <c r="E101" s="38" t="s">
        <v>410</v>
      </c>
      <c r="F101" s="38" t="n">
        <v>13.75</v>
      </c>
      <c r="G101" s="38"/>
      <c r="H101" s="47" t="n">
        <v>1.43</v>
      </c>
      <c r="I101" s="47" t="n">
        <v>13.67</v>
      </c>
    </row>
    <row r="102" customFormat="false" ht="42" hidden="false" customHeight="false" outlineLevel="0" collapsed="false">
      <c r="B102" s="39" t="s">
        <v>411</v>
      </c>
      <c r="C102" s="40" t="n">
        <v>38959</v>
      </c>
      <c r="D102" s="39"/>
      <c r="E102" s="41" t="s">
        <v>412</v>
      </c>
      <c r="F102" s="41" t="n">
        <v>14.25</v>
      </c>
      <c r="G102" s="41"/>
      <c r="H102" s="47" t="n">
        <v>1.75</v>
      </c>
      <c r="I102" s="47" t="n">
        <v>14.17</v>
      </c>
    </row>
    <row r="103" customFormat="false" ht="42" hidden="false" customHeight="false" outlineLevel="0" collapsed="false">
      <c r="B103" s="36" t="s">
        <v>413</v>
      </c>
      <c r="C103" s="37" t="n">
        <v>38917</v>
      </c>
      <c r="D103" s="36"/>
      <c r="E103" s="38" t="s">
        <v>414</v>
      </c>
      <c r="F103" s="38" t="n">
        <v>14.75</v>
      </c>
      <c r="G103" s="38"/>
      <c r="H103" s="47" t="n">
        <v>1.64</v>
      </c>
      <c r="I103" s="47" t="n">
        <v>14.67</v>
      </c>
    </row>
    <row r="104" customFormat="false" ht="42" hidden="false" customHeight="false" outlineLevel="0" collapsed="false">
      <c r="B104" s="39" t="s">
        <v>415</v>
      </c>
      <c r="C104" s="40" t="n">
        <v>38868</v>
      </c>
      <c r="D104" s="39"/>
      <c r="E104" s="41" t="s">
        <v>416</v>
      </c>
      <c r="F104" s="41" t="n">
        <v>15.25</v>
      </c>
      <c r="G104" s="41"/>
      <c r="H104" s="47" t="n">
        <v>1.92</v>
      </c>
      <c r="I104" s="47" t="n">
        <v>15.18</v>
      </c>
    </row>
    <row r="105" customFormat="false" ht="42" hidden="false" customHeight="false" outlineLevel="0" collapsed="false">
      <c r="B105" s="36" t="s">
        <v>417</v>
      </c>
      <c r="C105" s="37" t="n">
        <v>38826</v>
      </c>
      <c r="D105" s="36"/>
      <c r="E105" s="38" t="s">
        <v>418</v>
      </c>
      <c r="F105" s="38" t="n">
        <v>15.75</v>
      </c>
      <c r="G105" s="38"/>
      <c r="H105" s="47" t="n">
        <v>1.69</v>
      </c>
      <c r="I105" s="47" t="n">
        <v>15.72</v>
      </c>
    </row>
    <row r="106" customFormat="false" ht="42" hidden="false" customHeight="false" outlineLevel="0" collapsed="false">
      <c r="B106" s="39" t="s">
        <v>419</v>
      </c>
      <c r="C106" s="40" t="n">
        <v>38784</v>
      </c>
      <c r="D106" s="39"/>
      <c r="E106" s="41" t="s">
        <v>420</v>
      </c>
      <c r="F106" s="41" t="n">
        <v>16.5</v>
      </c>
      <c r="G106" s="41"/>
      <c r="H106" s="47" t="n">
        <v>1.77</v>
      </c>
      <c r="I106" s="47" t="n">
        <v>16.5</v>
      </c>
    </row>
    <row r="107" customFormat="false" ht="42" hidden="false" customHeight="false" outlineLevel="0" collapsed="false">
      <c r="B107" s="36" t="s">
        <v>421</v>
      </c>
      <c r="C107" s="37" t="n">
        <v>38735</v>
      </c>
      <c r="D107" s="36"/>
      <c r="E107" s="38" t="s">
        <v>422</v>
      </c>
      <c r="F107" s="38" t="n">
        <v>17.25</v>
      </c>
      <c r="G107" s="38"/>
      <c r="H107" s="47" t="n">
        <v>2.11</v>
      </c>
      <c r="I107" s="47" t="n">
        <v>17.26</v>
      </c>
    </row>
    <row r="108" customFormat="false" ht="42" hidden="false" customHeight="false" outlineLevel="0" collapsed="false">
      <c r="B108" s="39" t="s">
        <v>423</v>
      </c>
      <c r="C108" s="40" t="n">
        <v>38700</v>
      </c>
      <c r="D108" s="39"/>
      <c r="E108" s="41" t="s">
        <v>424</v>
      </c>
      <c r="F108" s="41" t="n">
        <v>18</v>
      </c>
      <c r="G108" s="41"/>
      <c r="H108" s="47" t="n">
        <v>1.66</v>
      </c>
      <c r="I108" s="47" t="n">
        <v>18</v>
      </c>
    </row>
    <row r="109" customFormat="false" ht="42" hidden="false" customHeight="false" outlineLevel="0" collapsed="false">
      <c r="B109" s="36" t="s">
        <v>425</v>
      </c>
      <c r="C109" s="37" t="n">
        <v>38679</v>
      </c>
      <c r="D109" s="36"/>
      <c r="E109" s="38" t="s">
        <v>426</v>
      </c>
      <c r="F109" s="38" t="n">
        <v>18.5</v>
      </c>
      <c r="G109" s="38"/>
      <c r="H109" s="47" t="n">
        <v>1.01</v>
      </c>
      <c r="I109" s="47" t="n">
        <v>18.49</v>
      </c>
    </row>
    <row r="110" customFormat="false" ht="42" hidden="false" customHeight="false" outlineLevel="0" collapsed="false">
      <c r="B110" s="39" t="s">
        <v>427</v>
      </c>
      <c r="C110" s="40" t="n">
        <v>38644</v>
      </c>
      <c r="D110" s="39"/>
      <c r="E110" s="41" t="s">
        <v>428</v>
      </c>
      <c r="F110" s="41" t="n">
        <v>19</v>
      </c>
      <c r="G110" s="41"/>
      <c r="H110" s="47" t="n">
        <v>1.6</v>
      </c>
      <c r="I110" s="47" t="n">
        <v>18.98</v>
      </c>
    </row>
    <row r="111" customFormat="false" ht="42" hidden="false" customHeight="false" outlineLevel="0" collapsed="false">
      <c r="B111" s="36" t="s">
        <v>429</v>
      </c>
      <c r="C111" s="37" t="n">
        <v>38609</v>
      </c>
      <c r="D111" s="36"/>
      <c r="E111" s="38" t="s">
        <v>430</v>
      </c>
      <c r="F111" s="38" t="n">
        <v>19.5</v>
      </c>
      <c r="G111" s="38"/>
      <c r="H111" s="47" t="n">
        <v>1.71</v>
      </c>
      <c r="I111" s="47" t="n">
        <v>19.48</v>
      </c>
    </row>
    <row r="112" customFormat="false" ht="42" hidden="false" customHeight="false" outlineLevel="0" collapsed="false">
      <c r="B112" s="39" t="s">
        <v>431</v>
      </c>
      <c r="C112" s="40" t="n">
        <v>38581</v>
      </c>
      <c r="D112" s="39"/>
      <c r="E112" s="41" t="s">
        <v>432</v>
      </c>
      <c r="F112" s="41" t="n">
        <v>19.75</v>
      </c>
      <c r="G112" s="41"/>
      <c r="H112" s="47" t="n">
        <v>1.37</v>
      </c>
      <c r="I112" s="47" t="n">
        <v>19.74</v>
      </c>
    </row>
    <row r="113" customFormat="false" ht="42" hidden="false" customHeight="false" outlineLevel="0" collapsed="false">
      <c r="B113" s="36" t="s">
        <v>433</v>
      </c>
      <c r="C113" s="37" t="n">
        <v>38553</v>
      </c>
      <c r="D113" s="36"/>
      <c r="E113" s="38" t="s">
        <v>434</v>
      </c>
      <c r="F113" s="38" t="n">
        <v>19.75</v>
      </c>
      <c r="G113" s="38"/>
      <c r="H113" s="47" t="n">
        <v>1.44</v>
      </c>
      <c r="I113" s="47" t="n">
        <v>19.75</v>
      </c>
    </row>
    <row r="114" customFormat="false" ht="42" hidden="false" customHeight="false" outlineLevel="0" collapsed="false">
      <c r="B114" s="39" t="s">
        <v>435</v>
      </c>
      <c r="C114" s="40" t="n">
        <v>38518</v>
      </c>
      <c r="D114" s="39"/>
      <c r="E114" s="41" t="s">
        <v>436</v>
      </c>
      <c r="F114" s="41" t="n">
        <v>19.75</v>
      </c>
      <c r="G114" s="41"/>
      <c r="H114" s="47" t="n">
        <v>1.8</v>
      </c>
      <c r="I114" s="47" t="n">
        <v>19.73</v>
      </c>
    </row>
    <row r="115" customFormat="false" ht="42" hidden="false" customHeight="false" outlineLevel="0" collapsed="false">
      <c r="B115" s="36" t="s">
        <v>437</v>
      </c>
      <c r="C115" s="37" t="n">
        <v>38490</v>
      </c>
      <c r="D115" s="36"/>
      <c r="E115" s="38" t="s">
        <v>438</v>
      </c>
      <c r="F115" s="38" t="n">
        <v>19.75</v>
      </c>
      <c r="G115" s="38"/>
      <c r="H115" s="47" t="n">
        <v>1.37</v>
      </c>
      <c r="I115" s="47" t="n">
        <v>19.75</v>
      </c>
    </row>
    <row r="116" customFormat="false" ht="42" hidden="false" customHeight="false" outlineLevel="0" collapsed="false">
      <c r="B116" s="39" t="s">
        <v>439</v>
      </c>
      <c r="C116" s="40" t="n">
        <v>38462</v>
      </c>
      <c r="D116" s="39"/>
      <c r="E116" s="41" t="s">
        <v>440</v>
      </c>
      <c r="F116" s="41" t="n">
        <v>19.5</v>
      </c>
      <c r="G116" s="41"/>
      <c r="H116" s="47" t="n">
        <v>1.35</v>
      </c>
      <c r="I116" s="47" t="n">
        <v>19.51</v>
      </c>
    </row>
    <row r="117" customFormat="false" ht="42" hidden="false" customHeight="false" outlineLevel="0" collapsed="false">
      <c r="B117" s="36" t="s">
        <v>441</v>
      </c>
      <c r="C117" s="37" t="n">
        <v>38427</v>
      </c>
      <c r="D117" s="36"/>
      <c r="E117" s="38" t="s">
        <v>442</v>
      </c>
      <c r="F117" s="38" t="n">
        <v>19.25</v>
      </c>
      <c r="G117" s="38"/>
      <c r="H117" s="47" t="n">
        <v>1.69</v>
      </c>
      <c r="I117" s="47" t="n">
        <v>19.24</v>
      </c>
    </row>
    <row r="118" customFormat="false" ht="42" hidden="false" customHeight="false" outlineLevel="0" collapsed="false">
      <c r="B118" s="39" t="s">
        <v>443</v>
      </c>
      <c r="C118" s="40" t="n">
        <v>38399</v>
      </c>
      <c r="D118" s="39"/>
      <c r="E118" s="41" t="s">
        <v>444</v>
      </c>
      <c r="F118" s="41" t="n">
        <v>18.75</v>
      </c>
      <c r="G118" s="41"/>
      <c r="H118" s="47" t="n">
        <v>1.37</v>
      </c>
      <c r="I118" s="47" t="n">
        <v>18.75</v>
      </c>
    </row>
    <row r="119" customFormat="false" ht="42" hidden="false" customHeight="false" outlineLevel="0" collapsed="false">
      <c r="B119" s="36" t="s">
        <v>445</v>
      </c>
      <c r="C119" s="37" t="n">
        <v>38371</v>
      </c>
      <c r="D119" s="36"/>
      <c r="E119" s="38" t="s">
        <v>446</v>
      </c>
      <c r="F119" s="38" t="n">
        <v>18.25</v>
      </c>
      <c r="G119" s="38"/>
      <c r="H119" s="47" t="n">
        <v>1.2</v>
      </c>
      <c r="I119" s="47" t="n">
        <v>18.25</v>
      </c>
    </row>
    <row r="120" customFormat="false" ht="42" hidden="false" customHeight="false" outlineLevel="0" collapsed="false">
      <c r="B120" s="39" t="s">
        <v>447</v>
      </c>
      <c r="C120" s="40" t="n">
        <v>38336</v>
      </c>
      <c r="D120" s="39"/>
      <c r="E120" s="41" t="s">
        <v>448</v>
      </c>
      <c r="F120" s="41" t="n">
        <v>17.75</v>
      </c>
      <c r="G120" s="41"/>
      <c r="H120" s="47" t="n">
        <v>1.63</v>
      </c>
      <c r="I120" s="47" t="n">
        <v>17.74</v>
      </c>
    </row>
    <row r="121" customFormat="false" ht="42" hidden="false" customHeight="false" outlineLevel="0" collapsed="false">
      <c r="B121" s="36" t="s">
        <v>449</v>
      </c>
      <c r="C121" s="37" t="n">
        <v>38308</v>
      </c>
      <c r="D121" s="36"/>
      <c r="E121" s="38" t="s">
        <v>450</v>
      </c>
      <c r="F121" s="38" t="n">
        <v>17.25</v>
      </c>
      <c r="G121" s="38"/>
      <c r="H121" s="47" t="n">
        <v>1.27</v>
      </c>
      <c r="I121" s="47" t="n">
        <v>17.23</v>
      </c>
    </row>
    <row r="122" customFormat="false" ht="42" hidden="false" customHeight="false" outlineLevel="0" collapsed="false">
      <c r="B122" s="39" t="s">
        <v>451</v>
      </c>
      <c r="C122" s="40" t="n">
        <v>38280</v>
      </c>
      <c r="D122" s="39"/>
      <c r="E122" s="41" t="s">
        <v>452</v>
      </c>
      <c r="F122" s="41" t="n">
        <v>16.75</v>
      </c>
      <c r="G122" s="41"/>
      <c r="H122" s="47" t="n">
        <v>1.11</v>
      </c>
      <c r="I122" s="47" t="n">
        <v>16.71</v>
      </c>
    </row>
    <row r="123" customFormat="false" ht="42" hidden="false" customHeight="false" outlineLevel="0" collapsed="false">
      <c r="B123" s="36" t="s">
        <v>453</v>
      </c>
      <c r="C123" s="37" t="n">
        <v>38245</v>
      </c>
      <c r="D123" s="36"/>
      <c r="E123" s="38" t="s">
        <v>454</v>
      </c>
      <c r="F123" s="38" t="n">
        <v>16.25</v>
      </c>
      <c r="G123" s="38"/>
      <c r="H123" s="47" t="n">
        <v>1.44</v>
      </c>
      <c r="I123" s="47" t="n">
        <v>16.23</v>
      </c>
    </row>
    <row r="124" customFormat="false" ht="42" hidden="false" customHeight="false" outlineLevel="0" collapsed="false">
      <c r="B124" s="39" t="s">
        <v>455</v>
      </c>
      <c r="C124" s="40" t="n">
        <v>38217</v>
      </c>
      <c r="D124" s="39"/>
      <c r="E124" s="41" t="s">
        <v>456</v>
      </c>
      <c r="F124" s="41" t="n">
        <v>16</v>
      </c>
      <c r="G124" s="41"/>
      <c r="H124" s="47" t="n">
        <v>1.12</v>
      </c>
      <c r="I124" s="47" t="n">
        <v>15.9</v>
      </c>
    </row>
    <row r="125" customFormat="false" ht="42" hidden="false" customHeight="false" outlineLevel="0" collapsed="false">
      <c r="B125" s="36" t="s">
        <v>457</v>
      </c>
      <c r="C125" s="37" t="n">
        <v>38189</v>
      </c>
      <c r="D125" s="36"/>
      <c r="E125" s="38" t="s">
        <v>458</v>
      </c>
      <c r="F125" s="38" t="n">
        <v>16</v>
      </c>
      <c r="G125" s="38"/>
      <c r="H125" s="47" t="n">
        <v>1.17</v>
      </c>
      <c r="I125" s="47" t="n">
        <v>15.83</v>
      </c>
    </row>
    <row r="126" customFormat="false" ht="42" hidden="false" customHeight="false" outlineLevel="0" collapsed="false">
      <c r="B126" s="39" t="s">
        <v>459</v>
      </c>
      <c r="C126" s="40" t="n">
        <v>38154</v>
      </c>
      <c r="D126" s="39"/>
      <c r="E126" s="41" t="s">
        <v>460</v>
      </c>
      <c r="F126" s="41" t="n">
        <v>16</v>
      </c>
      <c r="G126" s="41"/>
      <c r="H126" s="47" t="n">
        <v>1.46</v>
      </c>
      <c r="I126" s="47" t="n">
        <v>15.79</v>
      </c>
    </row>
    <row r="127" customFormat="false" ht="42" hidden="false" customHeight="false" outlineLevel="0" collapsed="false">
      <c r="B127" s="36" t="s">
        <v>461</v>
      </c>
      <c r="C127" s="37" t="n">
        <v>38126</v>
      </c>
      <c r="D127" s="36"/>
      <c r="E127" s="38" t="s">
        <v>462</v>
      </c>
      <c r="F127" s="38" t="n">
        <v>16</v>
      </c>
      <c r="G127" s="38"/>
      <c r="H127" s="47" t="n">
        <v>1.11</v>
      </c>
      <c r="I127" s="47" t="n">
        <v>15.79</v>
      </c>
    </row>
    <row r="128" customFormat="false" ht="42" hidden="false" customHeight="false" outlineLevel="0" collapsed="false">
      <c r="B128" s="39" t="s">
        <v>463</v>
      </c>
      <c r="C128" s="40" t="n">
        <v>38091</v>
      </c>
      <c r="D128" s="39"/>
      <c r="E128" s="41" t="s">
        <v>464</v>
      </c>
      <c r="F128" s="41" t="n">
        <v>16</v>
      </c>
      <c r="G128" s="41"/>
      <c r="H128" s="47" t="n">
        <v>1.41</v>
      </c>
      <c r="I128" s="47" t="n">
        <v>15.8</v>
      </c>
    </row>
    <row r="129" customFormat="false" ht="42" hidden="false" customHeight="false" outlineLevel="0" collapsed="false">
      <c r="B129" s="36" t="s">
        <v>465</v>
      </c>
      <c r="C129" s="37" t="n">
        <v>38063</v>
      </c>
      <c r="D129" s="36"/>
      <c r="E129" s="38" t="s">
        <v>466</v>
      </c>
      <c r="F129" s="38" t="n">
        <v>16.25</v>
      </c>
      <c r="G129" s="38"/>
      <c r="H129" s="47" t="n">
        <v>1.13</v>
      </c>
      <c r="I129" s="47" t="n">
        <v>16.09</v>
      </c>
    </row>
    <row r="130" customFormat="false" ht="42" hidden="false" customHeight="false" outlineLevel="0" collapsed="false">
      <c r="B130" s="39" t="s">
        <v>467</v>
      </c>
      <c r="C130" s="40" t="n">
        <v>38035</v>
      </c>
      <c r="D130" s="39"/>
      <c r="E130" s="41" t="s">
        <v>468</v>
      </c>
      <c r="F130" s="41" t="n">
        <v>16.5</v>
      </c>
      <c r="G130" s="41"/>
      <c r="H130" s="47" t="n">
        <v>1.08</v>
      </c>
      <c r="I130" s="47" t="n">
        <v>16.28</v>
      </c>
    </row>
    <row r="131" customFormat="false" ht="42" hidden="false" customHeight="false" outlineLevel="0" collapsed="false">
      <c r="B131" s="36" t="s">
        <v>469</v>
      </c>
      <c r="C131" s="37" t="n">
        <v>38007</v>
      </c>
      <c r="D131" s="36"/>
      <c r="E131" s="38" t="s">
        <v>470</v>
      </c>
      <c r="F131" s="38" t="n">
        <v>16.5</v>
      </c>
      <c r="G131" s="38"/>
      <c r="H131" s="47" t="n">
        <v>1.21</v>
      </c>
      <c r="I131" s="47" t="n">
        <v>16.3</v>
      </c>
    </row>
    <row r="132" customFormat="false" ht="42" hidden="false" customHeight="false" outlineLevel="0" collapsed="false">
      <c r="B132" s="39" t="s">
        <v>471</v>
      </c>
      <c r="C132" s="40" t="n">
        <v>37972</v>
      </c>
      <c r="D132" s="39"/>
      <c r="E132" s="41" t="s">
        <v>472</v>
      </c>
      <c r="F132" s="41" t="n">
        <v>16.5</v>
      </c>
      <c r="G132" s="41"/>
      <c r="H132" s="47" t="n">
        <v>1.39</v>
      </c>
      <c r="I132" s="47" t="n">
        <v>16.32</v>
      </c>
    </row>
    <row r="133" customFormat="false" ht="42" hidden="false" customHeight="false" outlineLevel="0" collapsed="false">
      <c r="B133" s="36" t="s">
        <v>473</v>
      </c>
      <c r="C133" s="37" t="n">
        <v>37944</v>
      </c>
      <c r="D133" s="36"/>
      <c r="E133" s="38" t="s">
        <v>474</v>
      </c>
      <c r="F133" s="38" t="n">
        <v>17.5</v>
      </c>
      <c r="G133" s="38"/>
      <c r="H133" s="47" t="n">
        <v>1.28</v>
      </c>
      <c r="I133" s="47" t="n">
        <v>17.32</v>
      </c>
    </row>
    <row r="134" customFormat="false" ht="42" hidden="false" customHeight="false" outlineLevel="0" collapsed="false">
      <c r="B134" s="39" t="s">
        <v>475</v>
      </c>
      <c r="C134" s="40" t="n">
        <v>37916</v>
      </c>
      <c r="D134" s="39"/>
      <c r="E134" s="41" t="s">
        <v>476</v>
      </c>
      <c r="F134" s="41" t="n">
        <v>19</v>
      </c>
      <c r="G134" s="41"/>
      <c r="H134" s="47" t="n">
        <v>1.38</v>
      </c>
      <c r="I134" s="47" t="n">
        <v>18.84</v>
      </c>
    </row>
    <row r="135" customFormat="false" ht="42" hidden="false" customHeight="false" outlineLevel="0" collapsed="false">
      <c r="B135" s="36" t="s">
        <v>477</v>
      </c>
      <c r="C135" s="37" t="n">
        <v>37881</v>
      </c>
      <c r="D135" s="36"/>
      <c r="E135" s="38" t="s">
        <v>478</v>
      </c>
      <c r="F135" s="38" t="n">
        <v>20</v>
      </c>
      <c r="G135" s="38"/>
      <c r="H135" s="47" t="n">
        <v>1.81</v>
      </c>
      <c r="I135" s="47" t="n">
        <v>19.84</v>
      </c>
    </row>
    <row r="136" customFormat="false" ht="42" hidden="false" customHeight="false" outlineLevel="0" collapsed="false">
      <c r="B136" s="39" t="s">
        <v>479</v>
      </c>
      <c r="C136" s="40" t="n">
        <v>37853</v>
      </c>
      <c r="D136" s="39"/>
      <c r="E136" s="41" t="s">
        <v>480</v>
      </c>
      <c r="F136" s="41" t="n">
        <v>22</v>
      </c>
      <c r="G136" s="41"/>
      <c r="H136" s="47" t="n">
        <v>1.58</v>
      </c>
      <c r="I136" s="47" t="n">
        <v>21.84</v>
      </c>
    </row>
    <row r="137" customFormat="false" ht="42" hidden="false" customHeight="false" outlineLevel="0" collapsed="false">
      <c r="B137" s="36" t="s">
        <v>481</v>
      </c>
      <c r="C137" s="37" t="n">
        <v>37825</v>
      </c>
      <c r="D137" s="36"/>
      <c r="E137" s="38" t="s">
        <v>482</v>
      </c>
      <c r="F137" s="38" t="n">
        <v>24.5</v>
      </c>
      <c r="G137" s="38"/>
      <c r="H137" s="47" t="n">
        <v>1.74</v>
      </c>
      <c r="I137" s="47" t="n">
        <v>24.32</v>
      </c>
    </row>
    <row r="138" customFormat="false" ht="42" hidden="false" customHeight="false" outlineLevel="0" collapsed="false">
      <c r="B138" s="39" t="s">
        <v>483</v>
      </c>
      <c r="C138" s="40" t="n">
        <v>37790</v>
      </c>
      <c r="D138" s="39"/>
      <c r="E138" s="41" t="s">
        <v>484</v>
      </c>
      <c r="F138" s="41" t="n">
        <v>26</v>
      </c>
      <c r="G138" s="41"/>
      <c r="H138" s="47" t="n">
        <v>2.21</v>
      </c>
      <c r="I138" s="47" t="n">
        <v>25.74</v>
      </c>
    </row>
    <row r="139" customFormat="false" ht="42" hidden="false" customHeight="false" outlineLevel="0" collapsed="false">
      <c r="B139" s="36" t="s">
        <v>485</v>
      </c>
      <c r="C139" s="37" t="n">
        <v>37762</v>
      </c>
      <c r="D139" s="36"/>
      <c r="E139" s="38" t="s">
        <v>486</v>
      </c>
      <c r="F139" s="38" t="n">
        <v>26.5</v>
      </c>
      <c r="G139" s="38"/>
      <c r="H139" s="47" t="n">
        <v>1.87</v>
      </c>
      <c r="I139" s="47" t="n">
        <v>26.27</v>
      </c>
    </row>
    <row r="140" customFormat="false" ht="42" hidden="false" customHeight="false" outlineLevel="0" collapsed="false">
      <c r="B140" s="39" t="s">
        <v>487</v>
      </c>
      <c r="C140" s="40" t="n">
        <v>37734</v>
      </c>
      <c r="D140" s="39"/>
      <c r="E140" s="41" t="s">
        <v>488</v>
      </c>
      <c r="F140" s="41" t="n">
        <v>26.5</v>
      </c>
      <c r="G140" s="41"/>
      <c r="H140" s="47" t="n">
        <v>1.78</v>
      </c>
      <c r="I140" s="47" t="n">
        <v>26.32</v>
      </c>
    </row>
    <row r="141" customFormat="false" ht="42" hidden="false" customHeight="false" outlineLevel="0" collapsed="false">
      <c r="B141" s="36" t="s">
        <v>489</v>
      </c>
      <c r="C141" s="37" t="n">
        <v>37699</v>
      </c>
      <c r="D141" s="36" t="s">
        <v>490</v>
      </c>
      <c r="E141" s="38" t="s">
        <v>491</v>
      </c>
      <c r="F141" s="38" t="n">
        <v>26.5</v>
      </c>
      <c r="G141" s="38"/>
      <c r="H141" s="47" t="n">
        <v>2.16</v>
      </c>
      <c r="I141" s="47" t="n">
        <v>26.32</v>
      </c>
    </row>
    <row r="142" customFormat="false" ht="42" hidden="false" customHeight="false" outlineLevel="0" collapsed="false">
      <c r="B142" s="39" t="s">
        <v>492</v>
      </c>
      <c r="C142" s="40" t="n">
        <v>37671</v>
      </c>
      <c r="D142" s="39"/>
      <c r="E142" s="41" t="s">
        <v>493</v>
      </c>
      <c r="F142" s="41" t="n">
        <v>26.5</v>
      </c>
      <c r="G142" s="41"/>
      <c r="H142" s="47" t="n">
        <v>1.68</v>
      </c>
      <c r="I142" s="47" t="n">
        <v>26.3</v>
      </c>
    </row>
    <row r="143" customFormat="false" ht="42" hidden="false" customHeight="false" outlineLevel="0" collapsed="false">
      <c r="B143" s="36" t="s">
        <v>494</v>
      </c>
      <c r="C143" s="37" t="n">
        <v>37643</v>
      </c>
      <c r="D143" s="36"/>
      <c r="E143" s="38" t="s">
        <v>495</v>
      </c>
      <c r="F143" s="38" t="n">
        <v>25.5</v>
      </c>
      <c r="G143" s="38"/>
      <c r="H143" s="47" t="n">
        <v>1.81</v>
      </c>
      <c r="I143" s="47" t="n">
        <v>25.36</v>
      </c>
    </row>
    <row r="144" customFormat="false" ht="42" hidden="false" customHeight="false" outlineLevel="0" collapsed="false">
      <c r="B144" s="39" t="s">
        <v>496</v>
      </c>
      <c r="C144" s="40" t="n">
        <v>37608</v>
      </c>
      <c r="D144" s="39"/>
      <c r="E144" s="41" t="s">
        <v>497</v>
      </c>
      <c r="F144" s="41" t="n">
        <v>25</v>
      </c>
      <c r="G144" s="41"/>
      <c r="H144" s="47" t="n">
        <v>2.05</v>
      </c>
      <c r="I144" s="47" t="n">
        <v>24.9</v>
      </c>
    </row>
    <row r="145" customFormat="false" ht="42" hidden="false" customHeight="false" outlineLevel="0" collapsed="false">
      <c r="B145" s="36" t="s">
        <v>498</v>
      </c>
      <c r="C145" s="37" t="n">
        <v>37580</v>
      </c>
      <c r="D145" s="36"/>
      <c r="E145" s="38" t="s">
        <v>499</v>
      </c>
      <c r="F145" s="38" t="n">
        <v>22</v>
      </c>
      <c r="G145" s="38"/>
      <c r="H145" s="47" t="n">
        <v>1.58</v>
      </c>
      <c r="I145" s="47" t="n">
        <v>21.9</v>
      </c>
    </row>
    <row r="146" customFormat="false" ht="42" hidden="false" customHeight="false" outlineLevel="0" collapsed="false">
      <c r="B146" s="39" t="s">
        <v>500</v>
      </c>
      <c r="C146" s="40" t="n">
        <v>37552</v>
      </c>
      <c r="D146" s="39"/>
      <c r="E146" s="41" t="s">
        <v>501</v>
      </c>
      <c r="F146" s="41" t="n">
        <v>21</v>
      </c>
      <c r="G146" s="41"/>
      <c r="H146" s="47" t="n">
        <v>1.44</v>
      </c>
      <c r="I146" s="47" t="n">
        <v>20.9</v>
      </c>
    </row>
    <row r="147" customFormat="false" ht="42" hidden="false" customHeight="false" outlineLevel="0" collapsed="false">
      <c r="B147" s="36" t="s">
        <v>502</v>
      </c>
      <c r="C147" s="37" t="n">
        <v>37543</v>
      </c>
      <c r="D147" s="36"/>
      <c r="E147" s="38" t="s">
        <v>503</v>
      </c>
      <c r="F147" s="38" t="n">
        <v>21</v>
      </c>
      <c r="G147" s="38"/>
      <c r="H147" s="47" t="n">
        <v>0.53</v>
      </c>
      <c r="I147" s="47" t="n">
        <v>20.9</v>
      </c>
    </row>
    <row r="148" customFormat="false" ht="42" hidden="false" customHeight="false" outlineLevel="0" collapsed="false">
      <c r="B148" s="39" t="s">
        <v>504</v>
      </c>
      <c r="C148" s="40" t="n">
        <v>37517</v>
      </c>
      <c r="D148" s="39"/>
      <c r="E148" s="41" t="s">
        <v>505</v>
      </c>
      <c r="F148" s="41" t="n">
        <v>18</v>
      </c>
      <c r="G148" s="41"/>
      <c r="H148" s="47" t="n">
        <v>1.18</v>
      </c>
      <c r="I148" s="47" t="n">
        <v>17.9</v>
      </c>
    </row>
    <row r="149" customFormat="false" ht="42" hidden="false" customHeight="false" outlineLevel="0" collapsed="false">
      <c r="B149" s="36" t="s">
        <v>506</v>
      </c>
      <c r="C149" s="37" t="n">
        <v>37489</v>
      </c>
      <c r="D149" s="36" t="s">
        <v>507</v>
      </c>
      <c r="E149" s="38" t="s">
        <v>508</v>
      </c>
      <c r="F149" s="38" t="n">
        <v>18</v>
      </c>
      <c r="G149" s="38"/>
      <c r="H149" s="47" t="n">
        <v>1.31</v>
      </c>
      <c r="I149" s="47" t="n">
        <v>17.87</v>
      </c>
    </row>
    <row r="150" customFormat="false" ht="42" hidden="false" customHeight="false" outlineLevel="0" collapsed="false">
      <c r="B150" s="39" t="s">
        <v>509</v>
      </c>
      <c r="C150" s="40" t="n">
        <v>37454</v>
      </c>
      <c r="D150" s="39"/>
      <c r="E150" s="41" t="s">
        <v>510</v>
      </c>
      <c r="F150" s="41" t="n">
        <v>18</v>
      </c>
      <c r="G150" s="41"/>
      <c r="H150" s="47" t="n">
        <v>1.64</v>
      </c>
      <c r="I150" s="47" t="n">
        <v>17.86</v>
      </c>
    </row>
    <row r="151" customFormat="false" ht="42" hidden="false" customHeight="false" outlineLevel="0" collapsed="false">
      <c r="B151" s="36" t="s">
        <v>511</v>
      </c>
      <c r="C151" s="37" t="n">
        <v>37426</v>
      </c>
      <c r="D151" s="36" t="s">
        <v>507</v>
      </c>
      <c r="E151" s="38" t="s">
        <v>512</v>
      </c>
      <c r="F151" s="38" t="n">
        <v>18.5</v>
      </c>
      <c r="G151" s="38"/>
      <c r="H151" s="47" t="n">
        <v>1.35</v>
      </c>
      <c r="I151" s="47" t="n">
        <v>18.4</v>
      </c>
    </row>
    <row r="152" customFormat="false" ht="42" hidden="false" customHeight="false" outlineLevel="0" collapsed="false">
      <c r="B152" s="39" t="s">
        <v>513</v>
      </c>
      <c r="C152" s="40" t="n">
        <v>37398</v>
      </c>
      <c r="D152" s="39"/>
      <c r="E152" s="41" t="s">
        <v>514</v>
      </c>
      <c r="F152" s="41" t="n">
        <v>18.5</v>
      </c>
      <c r="G152" s="41"/>
      <c r="H152" s="47" t="n">
        <v>1.26</v>
      </c>
      <c r="I152" s="47" t="n">
        <v>18.07</v>
      </c>
    </row>
    <row r="153" customFormat="false" ht="42" hidden="false" customHeight="false" outlineLevel="0" collapsed="false">
      <c r="B153" s="36" t="s">
        <v>515</v>
      </c>
      <c r="C153" s="37" t="n">
        <v>37363</v>
      </c>
      <c r="D153" s="36"/>
      <c r="E153" s="38" t="s">
        <v>516</v>
      </c>
      <c r="F153" s="38" t="n">
        <v>18.5</v>
      </c>
      <c r="G153" s="38"/>
      <c r="H153" s="47" t="n">
        <v>1.62</v>
      </c>
      <c r="I153" s="47" t="n">
        <v>18.35</v>
      </c>
    </row>
    <row r="154" customFormat="false" ht="42" hidden="false" customHeight="false" outlineLevel="0" collapsed="false">
      <c r="B154" s="39" t="s">
        <v>517</v>
      </c>
      <c r="C154" s="40" t="n">
        <v>37335</v>
      </c>
      <c r="D154" s="39"/>
      <c r="E154" s="41" t="s">
        <v>518</v>
      </c>
      <c r="F154" s="41" t="n">
        <v>18.5</v>
      </c>
      <c r="G154" s="41"/>
      <c r="H154" s="47" t="n">
        <v>1.28</v>
      </c>
      <c r="I154" s="47" t="n">
        <v>18.45</v>
      </c>
    </row>
    <row r="155" customFormat="false" ht="42" hidden="false" customHeight="false" outlineLevel="0" collapsed="false">
      <c r="B155" s="36" t="s">
        <v>519</v>
      </c>
      <c r="C155" s="37" t="n">
        <v>37307</v>
      </c>
      <c r="D155" s="36"/>
      <c r="E155" s="38" t="s">
        <v>520</v>
      </c>
      <c r="F155" s="38" t="n">
        <v>18.75</v>
      </c>
      <c r="G155" s="38"/>
      <c r="H155" s="47" t="n">
        <v>1.38</v>
      </c>
      <c r="I155" s="47" t="n">
        <v>18.8</v>
      </c>
    </row>
    <row r="156" customFormat="false" ht="42" hidden="false" customHeight="false" outlineLevel="0" collapsed="false">
      <c r="B156" s="39" t="s">
        <v>521</v>
      </c>
      <c r="C156" s="40" t="n">
        <v>37279</v>
      </c>
      <c r="D156" s="39"/>
      <c r="E156" s="41" t="s">
        <v>522</v>
      </c>
      <c r="F156" s="41" t="n">
        <v>19</v>
      </c>
      <c r="G156" s="41"/>
      <c r="H156" s="47" t="n">
        <v>1.25</v>
      </c>
      <c r="I156" s="47" t="n">
        <v>19.05</v>
      </c>
    </row>
    <row r="157" customFormat="false" ht="42" hidden="false" customHeight="false" outlineLevel="0" collapsed="false">
      <c r="B157" s="36" t="s">
        <v>523</v>
      </c>
      <c r="C157" s="37" t="n">
        <v>37244</v>
      </c>
      <c r="D157" s="36"/>
      <c r="E157" s="38" t="s">
        <v>524</v>
      </c>
      <c r="F157" s="38" t="n">
        <v>19</v>
      </c>
      <c r="G157" s="38"/>
      <c r="H157" s="47" t="n">
        <v>1.6</v>
      </c>
      <c r="I157" s="47" t="n">
        <v>19.05</v>
      </c>
    </row>
    <row r="158" customFormat="false" ht="42" hidden="false" customHeight="false" outlineLevel="0" collapsed="false">
      <c r="B158" s="39" t="s">
        <v>525</v>
      </c>
      <c r="C158" s="40" t="n">
        <v>37216</v>
      </c>
      <c r="D158" s="39"/>
      <c r="E158" s="41" t="s">
        <v>526</v>
      </c>
      <c r="F158" s="41" t="n">
        <v>19</v>
      </c>
      <c r="G158" s="41"/>
      <c r="H158" s="47" t="n">
        <v>1.39</v>
      </c>
      <c r="I158" s="47" t="n">
        <v>19.05</v>
      </c>
    </row>
    <row r="159" customFormat="false" ht="42" hidden="false" customHeight="false" outlineLevel="0" collapsed="false">
      <c r="B159" s="36" t="s">
        <v>527</v>
      </c>
      <c r="C159" s="37" t="n">
        <v>37181</v>
      </c>
      <c r="D159" s="36"/>
      <c r="E159" s="38" t="s">
        <v>528</v>
      </c>
      <c r="F159" s="38" t="n">
        <v>19</v>
      </c>
      <c r="G159" s="38"/>
      <c r="H159" s="47" t="n">
        <v>1.6</v>
      </c>
      <c r="I159" s="47" t="n">
        <v>19.05</v>
      </c>
    </row>
    <row r="160" customFormat="false" ht="42" hidden="false" customHeight="false" outlineLevel="0" collapsed="false">
      <c r="B160" s="39" t="s">
        <v>529</v>
      </c>
      <c r="C160" s="40" t="n">
        <v>37153</v>
      </c>
      <c r="D160" s="39"/>
      <c r="E160" s="41" t="s">
        <v>530</v>
      </c>
      <c r="F160" s="41" t="n">
        <v>19</v>
      </c>
      <c r="G160" s="41"/>
      <c r="H160" s="47" t="n">
        <v>1.32</v>
      </c>
      <c r="I160" s="47" t="n">
        <v>19.07</v>
      </c>
    </row>
    <row r="161" customFormat="false" ht="42" hidden="false" customHeight="false" outlineLevel="0" collapsed="false">
      <c r="B161" s="36" t="s">
        <v>531</v>
      </c>
      <c r="C161" s="37" t="n">
        <v>37125</v>
      </c>
      <c r="D161" s="36"/>
      <c r="E161" s="38" t="s">
        <v>532</v>
      </c>
      <c r="F161" s="38" t="n">
        <v>19</v>
      </c>
      <c r="G161" s="38"/>
      <c r="H161" s="47" t="n">
        <v>1.32</v>
      </c>
      <c r="I161" s="47" t="n">
        <v>19.04</v>
      </c>
    </row>
    <row r="162" customFormat="false" ht="42" hidden="false" customHeight="false" outlineLevel="0" collapsed="false">
      <c r="B162" s="39" t="s">
        <v>533</v>
      </c>
      <c r="C162" s="40" t="n">
        <v>37090</v>
      </c>
      <c r="D162" s="39"/>
      <c r="E162" s="41" t="s">
        <v>534</v>
      </c>
      <c r="F162" s="41" t="n">
        <v>19</v>
      </c>
      <c r="G162" s="41"/>
      <c r="H162" s="47" t="n">
        <v>1.74</v>
      </c>
      <c r="I162" s="47" t="n">
        <v>18.96</v>
      </c>
    </row>
    <row r="163" customFormat="false" ht="42" hidden="false" customHeight="false" outlineLevel="0" collapsed="false">
      <c r="B163" s="36" t="s">
        <v>535</v>
      </c>
      <c r="C163" s="37" t="n">
        <v>37062</v>
      </c>
      <c r="D163" s="36" t="s">
        <v>507</v>
      </c>
      <c r="E163" s="38" t="s">
        <v>536</v>
      </c>
      <c r="F163" s="38" t="n">
        <v>18.25</v>
      </c>
      <c r="G163" s="38"/>
      <c r="H163" s="47" t="n">
        <v>1.34</v>
      </c>
      <c r="I163" s="47" t="n">
        <v>18.31</v>
      </c>
    </row>
    <row r="164" customFormat="false" ht="42" hidden="false" customHeight="false" outlineLevel="0" collapsed="false">
      <c r="B164" s="39" t="s">
        <v>537</v>
      </c>
      <c r="C164" s="40" t="n">
        <v>37034</v>
      </c>
      <c r="D164" s="39"/>
      <c r="E164" s="41" t="s">
        <v>538</v>
      </c>
      <c r="F164" s="41" t="n">
        <v>16.75</v>
      </c>
      <c r="G164" s="41"/>
      <c r="H164" s="47" t="n">
        <v>1.17</v>
      </c>
      <c r="I164" s="47" t="n">
        <v>16.76</v>
      </c>
    </row>
    <row r="165" customFormat="false" ht="42" hidden="false" customHeight="false" outlineLevel="0" collapsed="false">
      <c r="B165" s="36" t="s">
        <v>539</v>
      </c>
      <c r="C165" s="37" t="n">
        <v>36999</v>
      </c>
      <c r="D165" s="36"/>
      <c r="E165" s="38" t="s">
        <v>540</v>
      </c>
      <c r="F165" s="38" t="n">
        <v>16.25</v>
      </c>
      <c r="G165" s="38"/>
      <c r="H165" s="47" t="n">
        <v>1.45</v>
      </c>
      <c r="I165" s="47" t="n">
        <v>16.3</v>
      </c>
    </row>
    <row r="166" customFormat="false" ht="42" hidden="false" customHeight="false" outlineLevel="0" collapsed="false">
      <c r="B166" s="39" t="s">
        <v>541</v>
      </c>
      <c r="C166" s="40" t="n">
        <v>36971</v>
      </c>
      <c r="D166" s="39"/>
      <c r="E166" s="41" t="s">
        <v>542</v>
      </c>
      <c r="F166" s="41" t="n">
        <v>15.75</v>
      </c>
      <c r="G166" s="41"/>
      <c r="H166" s="47" t="n">
        <v>1.11</v>
      </c>
      <c r="I166" s="47" t="n">
        <v>15.84</v>
      </c>
    </row>
    <row r="167" customFormat="false" ht="42" hidden="false" customHeight="false" outlineLevel="0" collapsed="false">
      <c r="B167" s="36" t="s">
        <v>543</v>
      </c>
      <c r="C167" s="37" t="n">
        <v>36936</v>
      </c>
      <c r="D167" s="36"/>
      <c r="E167" s="38" t="s">
        <v>544</v>
      </c>
      <c r="F167" s="38" t="n">
        <v>15.25</v>
      </c>
      <c r="G167" s="38"/>
      <c r="H167" s="47" t="n">
        <v>1.3</v>
      </c>
      <c r="I167" s="47" t="n">
        <v>15.2</v>
      </c>
    </row>
    <row r="168" customFormat="false" ht="42" hidden="false" customHeight="false" outlineLevel="0" collapsed="false">
      <c r="B168" s="39" t="s">
        <v>545</v>
      </c>
      <c r="C168" s="40" t="n">
        <v>36908</v>
      </c>
      <c r="D168" s="39"/>
      <c r="E168" s="41" t="s">
        <v>546</v>
      </c>
      <c r="F168" s="41" t="n">
        <v>15.25</v>
      </c>
      <c r="G168" s="41"/>
      <c r="H168" s="47" t="n">
        <v>1.13</v>
      </c>
      <c r="I168" s="47" t="n">
        <v>15.19</v>
      </c>
    </row>
    <row r="169" customFormat="false" ht="42" hidden="false" customHeight="false" outlineLevel="0" collapsed="false">
      <c r="B169" s="36" t="s">
        <v>547</v>
      </c>
      <c r="C169" s="37" t="n">
        <v>36880</v>
      </c>
      <c r="D169" s="36"/>
      <c r="E169" s="38" t="s">
        <v>548</v>
      </c>
      <c r="F169" s="38" t="n">
        <v>15.75</v>
      </c>
      <c r="G169" s="38"/>
      <c r="H169" s="47" t="n">
        <v>1.05</v>
      </c>
      <c r="I169" s="47" t="n">
        <v>15.76</v>
      </c>
    </row>
    <row r="170" customFormat="false" ht="42" hidden="false" customHeight="false" outlineLevel="0" collapsed="false">
      <c r="B170" s="39" t="s">
        <v>549</v>
      </c>
      <c r="C170" s="40" t="n">
        <v>36852</v>
      </c>
      <c r="D170" s="39"/>
      <c r="E170" s="41" t="s">
        <v>550</v>
      </c>
      <c r="F170" s="41" t="n">
        <v>16.5</v>
      </c>
      <c r="G170" s="41"/>
      <c r="H170" s="47" t="n">
        <v>1.21</v>
      </c>
      <c r="I170" s="47" t="n">
        <v>16.38</v>
      </c>
    </row>
    <row r="171" customFormat="false" ht="42" hidden="false" customHeight="false" outlineLevel="0" collapsed="false">
      <c r="B171" s="36" t="s">
        <v>551</v>
      </c>
      <c r="C171" s="37" t="n">
        <v>36817</v>
      </c>
      <c r="D171" s="36"/>
      <c r="E171" s="38" t="s">
        <v>552</v>
      </c>
      <c r="F171" s="38" t="n">
        <v>16.5</v>
      </c>
      <c r="G171" s="38"/>
      <c r="H171" s="47" t="n">
        <v>1.41</v>
      </c>
      <c r="I171" s="47" t="n">
        <v>16.56</v>
      </c>
    </row>
    <row r="172" customFormat="false" ht="42" hidden="false" customHeight="false" outlineLevel="0" collapsed="false">
      <c r="B172" s="39" t="s">
        <v>553</v>
      </c>
      <c r="C172" s="40" t="n">
        <v>36789</v>
      </c>
      <c r="D172" s="39"/>
      <c r="E172" s="41" t="s">
        <v>554</v>
      </c>
      <c r="F172" s="41" t="n">
        <v>16.5</v>
      </c>
      <c r="G172" s="41"/>
      <c r="H172" s="47" t="n">
        <v>1.16</v>
      </c>
      <c r="I172" s="47" t="n">
        <v>16.6</v>
      </c>
    </row>
    <row r="173" customFormat="false" ht="42" hidden="false" customHeight="false" outlineLevel="0" collapsed="false">
      <c r="B173" s="36" t="s">
        <v>555</v>
      </c>
      <c r="C173" s="37" t="n">
        <v>36761</v>
      </c>
      <c r="D173" s="36"/>
      <c r="E173" s="38" t="s">
        <v>556</v>
      </c>
      <c r="F173" s="38" t="n">
        <v>16.5</v>
      </c>
      <c r="G173" s="38"/>
      <c r="H173" s="47" t="n">
        <v>1.16</v>
      </c>
      <c r="I173" s="47" t="n">
        <v>16.54</v>
      </c>
    </row>
    <row r="174" customFormat="false" ht="42" hidden="false" customHeight="false" outlineLevel="0" collapsed="false">
      <c r="B174" s="39" t="s">
        <v>557</v>
      </c>
      <c r="C174" s="40" t="n">
        <v>36726</v>
      </c>
      <c r="D174" s="39"/>
      <c r="E174" s="41" t="s">
        <v>558</v>
      </c>
      <c r="F174" s="41" t="n">
        <v>16.5</v>
      </c>
      <c r="G174" s="41"/>
      <c r="H174" s="47" t="n">
        <v>1.53</v>
      </c>
      <c r="I174" s="47" t="n">
        <v>16.51</v>
      </c>
    </row>
    <row r="175" customFormat="false" ht="42" hidden="false" customHeight="false" outlineLevel="0" collapsed="false">
      <c r="B175" s="36" t="s">
        <v>559</v>
      </c>
      <c r="C175" s="38"/>
      <c r="D175" s="36" t="s">
        <v>560</v>
      </c>
      <c r="E175" s="38" t="s">
        <v>561</v>
      </c>
      <c r="F175" s="38" t="n">
        <v>17</v>
      </c>
      <c r="G175" s="38"/>
      <c r="H175" s="47" t="n">
        <v>0.5</v>
      </c>
      <c r="I175" s="47" t="n">
        <v>16.96</v>
      </c>
    </row>
    <row r="176" customFormat="false" ht="42" hidden="false" customHeight="false" outlineLevel="0" collapsed="false">
      <c r="B176" s="39"/>
      <c r="C176" s="40" t="n">
        <v>36697</v>
      </c>
      <c r="D176" s="39" t="s">
        <v>507</v>
      </c>
      <c r="E176" s="41" t="s">
        <v>562</v>
      </c>
      <c r="F176" s="41" t="n">
        <v>17.5</v>
      </c>
      <c r="G176" s="41"/>
      <c r="H176" s="47" t="n">
        <v>0.76</v>
      </c>
      <c r="I176" s="47" t="n">
        <v>17.34</v>
      </c>
    </row>
    <row r="177" customFormat="false" ht="42" hidden="false" customHeight="false" outlineLevel="0" collapsed="false">
      <c r="B177" s="36" t="s">
        <v>563</v>
      </c>
      <c r="C177" s="37" t="n">
        <v>36670</v>
      </c>
      <c r="D177" s="36"/>
      <c r="E177" s="38" t="s">
        <v>564</v>
      </c>
      <c r="F177" s="38" t="n">
        <v>18.5</v>
      </c>
      <c r="G177" s="38"/>
      <c r="H177" s="47" t="n">
        <v>1.28</v>
      </c>
      <c r="I177" s="47" t="n">
        <v>18.39</v>
      </c>
    </row>
    <row r="178" customFormat="false" ht="42" hidden="false" customHeight="false" outlineLevel="0" collapsed="false">
      <c r="B178" s="39" t="s">
        <v>565</v>
      </c>
      <c r="C178" s="40" t="n">
        <v>36635</v>
      </c>
      <c r="D178" s="39"/>
      <c r="E178" s="41" t="s">
        <v>566</v>
      </c>
      <c r="F178" s="41" t="n">
        <v>18.5</v>
      </c>
      <c r="G178" s="41"/>
      <c r="H178" s="47" t="n">
        <v>1.57</v>
      </c>
      <c r="I178" s="47" t="n">
        <v>18.55</v>
      </c>
    </row>
    <row r="179" customFormat="false" ht="42" hidden="false" customHeight="false" outlineLevel="0" collapsed="false">
      <c r="B179" s="36" t="s">
        <v>567</v>
      </c>
      <c r="C179" s="38"/>
      <c r="D179" s="36" t="s">
        <v>560</v>
      </c>
      <c r="E179" s="38" t="s">
        <v>568</v>
      </c>
      <c r="F179" s="38" t="n">
        <v>18.5</v>
      </c>
      <c r="G179" s="38"/>
      <c r="H179" s="47" t="n">
        <v>1.09</v>
      </c>
      <c r="I179" s="47" t="n">
        <v>18.6</v>
      </c>
    </row>
    <row r="180" customFormat="false" ht="42" hidden="false" customHeight="false" outlineLevel="0" collapsed="false">
      <c r="B180" s="39"/>
      <c r="C180" s="40" t="n">
        <v>36607</v>
      </c>
      <c r="D180" s="39" t="s">
        <v>507</v>
      </c>
      <c r="E180" s="41" t="s">
        <v>569</v>
      </c>
      <c r="F180" s="41" t="n">
        <v>19</v>
      </c>
      <c r="G180" s="41"/>
      <c r="H180" s="47" t="n">
        <v>0.28</v>
      </c>
      <c r="I180" s="47" t="n">
        <v>18.94</v>
      </c>
    </row>
    <row r="181" customFormat="false" ht="42" hidden="false" customHeight="false" outlineLevel="0" collapsed="false">
      <c r="B181" s="36" t="s">
        <v>570</v>
      </c>
      <c r="C181" s="37" t="n">
        <v>36572</v>
      </c>
      <c r="D181" s="36"/>
      <c r="E181" s="38" t="s">
        <v>571</v>
      </c>
      <c r="F181" s="38" t="n">
        <v>19</v>
      </c>
      <c r="G181" s="38"/>
      <c r="H181" s="47" t="n">
        <v>1.59</v>
      </c>
      <c r="I181" s="47" t="n">
        <v>18.88</v>
      </c>
    </row>
    <row r="182" customFormat="false" ht="42" hidden="false" customHeight="false" outlineLevel="0" collapsed="false">
      <c r="B182" s="39" t="s">
        <v>572</v>
      </c>
      <c r="C182" s="40" t="n">
        <v>36544</v>
      </c>
      <c r="D182" s="39"/>
      <c r="E182" s="41" t="s">
        <v>573</v>
      </c>
      <c r="F182" s="41" t="n">
        <v>19</v>
      </c>
      <c r="G182" s="41"/>
      <c r="H182" s="47" t="n">
        <v>1.45</v>
      </c>
      <c r="I182" s="47" t="n">
        <v>18.87</v>
      </c>
    </row>
    <row r="183" customFormat="false" ht="42" hidden="false" customHeight="false" outlineLevel="0" collapsed="false">
      <c r="B183" s="36" t="s">
        <v>574</v>
      </c>
      <c r="C183" s="37" t="n">
        <v>36509</v>
      </c>
      <c r="D183" s="36"/>
      <c r="E183" s="38" t="s">
        <v>575</v>
      </c>
      <c r="F183" s="38" t="n">
        <v>19</v>
      </c>
      <c r="G183" s="38"/>
      <c r="H183" s="47" t="n">
        <v>1.74</v>
      </c>
      <c r="I183" s="47" t="n">
        <v>19</v>
      </c>
    </row>
    <row r="184" customFormat="false" ht="42" hidden="false" customHeight="false" outlineLevel="0" collapsed="false">
      <c r="B184" s="39" t="s">
        <v>576</v>
      </c>
      <c r="C184" s="40" t="n">
        <v>36474</v>
      </c>
      <c r="D184" s="39"/>
      <c r="E184" s="41" t="s">
        <v>577</v>
      </c>
      <c r="F184" s="41" t="n">
        <v>19</v>
      </c>
      <c r="G184" s="41"/>
      <c r="H184" s="47" t="n">
        <v>1.67</v>
      </c>
      <c r="I184" s="47" t="n">
        <v>18.99</v>
      </c>
    </row>
    <row r="185" customFormat="false" ht="42" hidden="false" customHeight="false" outlineLevel="0" collapsed="false">
      <c r="B185" s="36" t="s">
        <v>578</v>
      </c>
      <c r="C185" s="37" t="n">
        <v>36439</v>
      </c>
      <c r="D185" s="36" t="s">
        <v>507</v>
      </c>
      <c r="E185" s="38" t="s">
        <v>579</v>
      </c>
      <c r="F185" s="38" t="n">
        <v>19</v>
      </c>
      <c r="G185" s="38"/>
      <c r="H185" s="47" t="n">
        <v>1.59</v>
      </c>
      <c r="I185" s="47" t="n">
        <v>18.87</v>
      </c>
    </row>
    <row r="186" customFormat="false" ht="42" hidden="false" customHeight="false" outlineLevel="0" collapsed="false">
      <c r="B186" s="39" t="s">
        <v>580</v>
      </c>
      <c r="C186" s="40" t="n">
        <v>36425</v>
      </c>
      <c r="D186" s="39"/>
      <c r="E186" s="41" t="s">
        <v>581</v>
      </c>
      <c r="F186" s="41" t="n">
        <v>19</v>
      </c>
      <c r="G186" s="41"/>
      <c r="H186" s="47" t="n">
        <v>0.69</v>
      </c>
      <c r="I186" s="47" t="n">
        <v>19.01</v>
      </c>
    </row>
    <row r="187" customFormat="false" ht="42" hidden="false" customHeight="false" outlineLevel="0" collapsed="false">
      <c r="B187" s="36" t="s">
        <v>582</v>
      </c>
      <c r="C187" s="37" t="n">
        <v>36404</v>
      </c>
      <c r="D187" s="36"/>
      <c r="E187" s="38" t="s">
        <v>583</v>
      </c>
      <c r="F187" s="38" t="n">
        <v>19.5</v>
      </c>
      <c r="G187" s="38"/>
      <c r="H187" s="47" t="n">
        <v>1</v>
      </c>
      <c r="I187" s="47" t="n">
        <v>19.52</v>
      </c>
    </row>
    <row r="188" customFormat="false" ht="42" hidden="false" customHeight="false" outlineLevel="0" collapsed="false">
      <c r="B188" s="39" t="s">
        <v>584</v>
      </c>
      <c r="C188" s="40" t="n">
        <v>36369</v>
      </c>
      <c r="D188" s="39"/>
      <c r="E188" s="41" t="s">
        <v>585</v>
      </c>
      <c r="F188" s="41" t="n">
        <v>19.5</v>
      </c>
      <c r="G188" s="41"/>
      <c r="H188" s="47" t="n">
        <v>1.78</v>
      </c>
      <c r="I188" s="47" t="n">
        <v>19.51</v>
      </c>
    </row>
    <row r="189" customFormat="false" ht="42" hidden="false" customHeight="false" outlineLevel="0" collapsed="false">
      <c r="B189" s="36" t="s">
        <v>586</v>
      </c>
      <c r="C189" s="37" t="n">
        <v>36334</v>
      </c>
      <c r="D189" s="36" t="s">
        <v>507</v>
      </c>
      <c r="E189" s="38" t="s">
        <v>587</v>
      </c>
      <c r="F189" s="38" t="n">
        <v>21</v>
      </c>
      <c r="G189" s="38"/>
      <c r="H189" s="47" t="n">
        <v>1.9</v>
      </c>
      <c r="I189" s="47" t="n">
        <v>20.88</v>
      </c>
    </row>
    <row r="190" customFormat="false" ht="42" hidden="false" customHeight="false" outlineLevel="0" collapsed="false">
      <c r="B190" s="39" t="s">
        <v>588</v>
      </c>
      <c r="C190" s="41"/>
      <c r="D190" s="39" t="s">
        <v>560</v>
      </c>
      <c r="E190" s="41" t="s">
        <v>589</v>
      </c>
      <c r="F190" s="41" t="n">
        <v>22</v>
      </c>
      <c r="G190" s="41"/>
      <c r="H190" s="47" t="n">
        <v>0.87</v>
      </c>
      <c r="I190" s="47" t="n">
        <v>21.92</v>
      </c>
    </row>
    <row r="191" customFormat="false" ht="42" hidden="false" customHeight="false" outlineLevel="0" collapsed="false">
      <c r="B191" s="36"/>
      <c r="C191" s="37" t="n">
        <v>36299</v>
      </c>
      <c r="D191" s="36" t="s">
        <v>507</v>
      </c>
      <c r="E191" s="38" t="s">
        <v>590</v>
      </c>
      <c r="F191" s="38" t="n">
        <v>23.5</v>
      </c>
      <c r="G191" s="38"/>
      <c r="H191" s="47" t="n">
        <v>1.09</v>
      </c>
      <c r="I191" s="47" t="n">
        <v>23.36</v>
      </c>
    </row>
    <row r="192" customFormat="false" ht="42" hidden="false" customHeight="false" outlineLevel="0" collapsed="false">
      <c r="B192" s="39" t="s">
        <v>591</v>
      </c>
      <c r="C192" s="41"/>
      <c r="D192" s="39" t="s">
        <v>560</v>
      </c>
      <c r="E192" s="41" t="s">
        <v>592</v>
      </c>
      <c r="F192" s="41" t="n">
        <v>27</v>
      </c>
      <c r="G192" s="41"/>
      <c r="H192" s="47" t="n">
        <v>0.47</v>
      </c>
      <c r="I192" s="47" t="n">
        <v>26.96</v>
      </c>
    </row>
    <row r="193" customFormat="false" ht="42" hidden="false" customHeight="false" outlineLevel="0" collapsed="false">
      <c r="B193" s="36"/>
      <c r="C193" s="38"/>
      <c r="D193" s="36" t="s">
        <v>560</v>
      </c>
      <c r="E193" s="38" t="s">
        <v>593</v>
      </c>
      <c r="F193" s="38" t="n">
        <v>29.5</v>
      </c>
      <c r="G193" s="38"/>
      <c r="H193" s="47" t="n">
        <v>0.31</v>
      </c>
      <c r="I193" s="47" t="n">
        <v>29.53</v>
      </c>
    </row>
    <row r="194" customFormat="false" ht="42" hidden="false" customHeight="false" outlineLevel="0" collapsed="false">
      <c r="B194" s="39"/>
      <c r="C194" s="41"/>
      <c r="D194" s="39" t="s">
        <v>560</v>
      </c>
      <c r="E194" s="41" t="s">
        <v>594</v>
      </c>
      <c r="F194" s="41" t="n">
        <v>32</v>
      </c>
      <c r="G194" s="41"/>
      <c r="H194" s="47" t="n">
        <v>0.77</v>
      </c>
      <c r="I194" s="47" t="n">
        <v>31.91</v>
      </c>
    </row>
    <row r="195" customFormat="false" ht="42" hidden="false" customHeight="false" outlineLevel="0" collapsed="false">
      <c r="B195" s="36"/>
      <c r="C195" s="37" t="n">
        <v>36264</v>
      </c>
      <c r="D195" s="36" t="s">
        <v>507</v>
      </c>
      <c r="E195" s="38" t="s">
        <v>595</v>
      </c>
      <c r="F195" s="38" t="n">
        <v>34</v>
      </c>
      <c r="G195" s="38"/>
      <c r="H195" s="47" t="n">
        <v>1.05</v>
      </c>
      <c r="I195" s="47" t="n">
        <v>33.92</v>
      </c>
    </row>
    <row r="196" customFormat="false" ht="42" hidden="false" customHeight="false" outlineLevel="0" collapsed="false">
      <c r="B196" s="39" t="s">
        <v>596</v>
      </c>
      <c r="C196" s="41"/>
      <c r="D196" s="39" t="s">
        <v>560</v>
      </c>
      <c r="E196" s="41" t="s">
        <v>597</v>
      </c>
      <c r="F196" s="41" t="n">
        <v>39.5</v>
      </c>
      <c r="G196" s="41"/>
      <c r="H196" s="47" t="n">
        <v>0.93</v>
      </c>
      <c r="I196" s="47" t="n">
        <v>39.42</v>
      </c>
    </row>
    <row r="197" customFormat="false" ht="42" hidden="false" customHeight="false" outlineLevel="0" collapsed="false">
      <c r="B197" s="36"/>
      <c r="C197" s="38"/>
      <c r="D197" s="36" t="s">
        <v>560</v>
      </c>
      <c r="E197" s="38" t="s">
        <v>598</v>
      </c>
      <c r="F197" s="38" t="n">
        <v>42</v>
      </c>
      <c r="G197" s="38"/>
      <c r="H197" s="47" t="n">
        <v>0.84</v>
      </c>
      <c r="I197" s="47" t="n">
        <v>41.96</v>
      </c>
    </row>
    <row r="198" customFormat="false" ht="42" hidden="false" customHeight="false" outlineLevel="0" collapsed="false">
      <c r="B198" s="39"/>
      <c r="C198" s="40" t="n">
        <v>36223</v>
      </c>
      <c r="D198" s="39" t="s">
        <v>507</v>
      </c>
      <c r="E198" s="41" t="s">
        <v>599</v>
      </c>
      <c r="F198" s="41" t="n">
        <v>45</v>
      </c>
      <c r="G198" s="41"/>
      <c r="H198" s="47" t="n">
        <v>2.08</v>
      </c>
      <c r="I198" s="47" t="n">
        <v>44.95</v>
      </c>
    </row>
    <row r="199" customFormat="false" ht="42" hidden="false" customHeight="false" outlineLevel="0" collapsed="false">
      <c r="B199" s="36" t="s">
        <v>600</v>
      </c>
      <c r="C199" s="37" t="n">
        <v>36178</v>
      </c>
      <c r="D199" s="36"/>
      <c r="E199" s="38" t="s">
        <v>601</v>
      </c>
      <c r="F199" s="38" t="n">
        <v>25</v>
      </c>
      <c r="G199" s="38" t="n">
        <v>41</v>
      </c>
      <c r="H199" s="47" t="n">
        <v>3.98</v>
      </c>
      <c r="I199" s="47" t="n">
        <v>37.34</v>
      </c>
    </row>
    <row r="200" customFormat="false" ht="42" hidden="false" customHeight="false" outlineLevel="0" collapsed="false">
      <c r="B200" s="39" t="s">
        <v>602</v>
      </c>
      <c r="C200" s="40" t="n">
        <v>36145</v>
      </c>
      <c r="D200" s="39"/>
      <c r="E200" s="41" t="s">
        <v>603</v>
      </c>
      <c r="F200" s="41" t="n">
        <v>29</v>
      </c>
      <c r="G200" s="41" t="n">
        <v>36</v>
      </c>
      <c r="H200" s="47" t="n">
        <v>2.16</v>
      </c>
      <c r="I200" s="47" t="n">
        <v>29.21</v>
      </c>
    </row>
    <row r="201" customFormat="false" ht="42" hidden="false" customHeight="false" outlineLevel="0" collapsed="false">
      <c r="B201" s="36" t="s">
        <v>604</v>
      </c>
      <c r="C201" s="37" t="n">
        <v>36110</v>
      </c>
      <c r="D201" s="36"/>
      <c r="E201" s="38" t="s">
        <v>605</v>
      </c>
      <c r="F201" s="38" t="n">
        <v>19</v>
      </c>
      <c r="G201" s="38" t="n">
        <v>42.25</v>
      </c>
      <c r="H201" s="47" t="n">
        <v>3.02</v>
      </c>
      <c r="I201" s="47" t="n">
        <v>34.93</v>
      </c>
    </row>
    <row r="202" customFormat="false" ht="42" hidden="false" customHeight="false" outlineLevel="0" collapsed="false">
      <c r="B202" s="39" t="s">
        <v>606</v>
      </c>
      <c r="C202" s="40" t="n">
        <v>36075</v>
      </c>
      <c r="D202" s="39"/>
      <c r="E202" s="41" t="s">
        <v>607</v>
      </c>
      <c r="F202" s="41" t="n">
        <v>19</v>
      </c>
      <c r="G202" s="41" t="n">
        <v>49.75</v>
      </c>
      <c r="H202" s="47" t="n">
        <v>3.26</v>
      </c>
      <c r="I202" s="47" t="n">
        <v>42.12</v>
      </c>
    </row>
    <row r="203" customFormat="false" ht="42" hidden="false" customHeight="false" outlineLevel="0" collapsed="false">
      <c r="B203" s="36" t="s">
        <v>608</v>
      </c>
      <c r="C203" s="37" t="n">
        <v>36048</v>
      </c>
      <c r="D203" s="36"/>
      <c r="E203" s="38" t="s">
        <v>609</v>
      </c>
      <c r="F203" s="38" t="n">
        <v>19</v>
      </c>
      <c r="G203" s="38" t="n">
        <v>49.75</v>
      </c>
      <c r="H203" s="47" t="n">
        <v>2.58</v>
      </c>
      <c r="I203" s="47" t="n">
        <v>40.18</v>
      </c>
    </row>
    <row r="204" customFormat="false" ht="42" hidden="false" customHeight="false" outlineLevel="0" collapsed="false">
      <c r="B204" s="39" t="s">
        <v>610</v>
      </c>
      <c r="C204" s="40" t="n">
        <v>36040</v>
      </c>
      <c r="D204" s="39"/>
      <c r="E204" s="41" t="s">
        <v>611</v>
      </c>
      <c r="F204" s="41" t="n">
        <v>19</v>
      </c>
      <c r="G204" s="41" t="n">
        <v>29.75</v>
      </c>
      <c r="H204" s="47" t="n">
        <v>0.45</v>
      </c>
      <c r="I204" s="47" t="n">
        <v>25.49</v>
      </c>
    </row>
    <row r="205" customFormat="false" ht="42" hidden="false" customHeight="false" outlineLevel="0" collapsed="false">
      <c r="B205" s="36" t="s">
        <v>612</v>
      </c>
      <c r="C205" s="37" t="n">
        <v>36005</v>
      </c>
      <c r="D205" s="36"/>
      <c r="E205" s="38" t="s">
        <v>613</v>
      </c>
      <c r="F205" s="38" t="n">
        <v>19.75</v>
      </c>
      <c r="G205" s="38" t="n">
        <v>25.75</v>
      </c>
      <c r="H205" s="47" t="n">
        <v>1.76</v>
      </c>
      <c r="I205" s="47" t="n">
        <v>19.25</v>
      </c>
    </row>
    <row r="206" customFormat="false" ht="42" hidden="false" customHeight="false" outlineLevel="0" collapsed="false">
      <c r="B206" s="39" t="s">
        <v>614</v>
      </c>
      <c r="C206" s="40" t="n">
        <v>35970</v>
      </c>
      <c r="D206" s="39"/>
      <c r="E206" s="41" t="s">
        <v>615</v>
      </c>
      <c r="F206" s="41" t="n">
        <v>21</v>
      </c>
      <c r="G206" s="41" t="n">
        <v>28</v>
      </c>
      <c r="H206" s="47" t="n">
        <v>1.86</v>
      </c>
      <c r="I206" s="47" t="n">
        <v>20.45</v>
      </c>
    </row>
    <row r="207" customFormat="false" ht="42" hidden="false" customHeight="false" outlineLevel="0" collapsed="false">
      <c r="B207" s="36" t="s">
        <v>616</v>
      </c>
      <c r="C207" s="37" t="n">
        <v>35935</v>
      </c>
      <c r="D207" s="36"/>
      <c r="E207" s="38" t="s">
        <v>617</v>
      </c>
      <c r="F207" s="38" t="n">
        <v>21.75</v>
      </c>
      <c r="G207" s="38" t="n">
        <v>29.75</v>
      </c>
      <c r="H207" s="47" t="n">
        <v>1.85</v>
      </c>
      <c r="I207" s="47" t="n">
        <v>21.23</v>
      </c>
    </row>
    <row r="208" customFormat="false" ht="42" hidden="false" customHeight="false" outlineLevel="0" collapsed="false">
      <c r="B208" s="39" t="s">
        <v>618</v>
      </c>
      <c r="C208" s="40" t="n">
        <v>35900</v>
      </c>
      <c r="D208" s="39"/>
      <c r="E208" s="41" t="s">
        <v>619</v>
      </c>
      <c r="F208" s="41" t="n">
        <v>23.25</v>
      </c>
      <c r="G208" s="41" t="n">
        <v>35.25</v>
      </c>
      <c r="H208" s="47" t="n">
        <v>1.92</v>
      </c>
      <c r="I208" s="47" t="n">
        <v>23.16</v>
      </c>
    </row>
    <row r="209" customFormat="false" ht="42" hidden="false" customHeight="false" outlineLevel="0" collapsed="false">
      <c r="B209" s="36" t="s">
        <v>620</v>
      </c>
      <c r="C209" s="37" t="n">
        <v>35858</v>
      </c>
      <c r="D209" s="36"/>
      <c r="E209" s="38" t="s">
        <v>621</v>
      </c>
      <c r="F209" s="38" t="n">
        <v>28</v>
      </c>
      <c r="G209" s="38" t="n">
        <v>38</v>
      </c>
      <c r="H209" s="47" t="n">
        <v>2.74</v>
      </c>
      <c r="I209" s="47" t="n">
        <v>27.51</v>
      </c>
    </row>
    <row r="210" customFormat="false" ht="42" hidden="false" customHeight="false" outlineLevel="0" collapsed="false">
      <c r="B210" s="39" t="s">
        <v>622</v>
      </c>
      <c r="C210" s="40" t="n">
        <v>35823</v>
      </c>
      <c r="D210" s="39"/>
      <c r="E210" s="41" t="s">
        <v>623</v>
      </c>
      <c r="F210" s="41" t="n">
        <v>34.5</v>
      </c>
      <c r="G210" s="41" t="n">
        <v>42</v>
      </c>
      <c r="H210" s="47" t="n">
        <v>2.72</v>
      </c>
      <c r="I210" s="47" t="n">
        <v>34.2</v>
      </c>
    </row>
    <row r="211" customFormat="false" ht="42" hidden="false" customHeight="false" outlineLevel="0" collapsed="false">
      <c r="B211" s="36" t="s">
        <v>624</v>
      </c>
      <c r="C211" s="37" t="n">
        <v>35781</v>
      </c>
      <c r="D211" s="36"/>
      <c r="E211" s="38" t="s">
        <v>625</v>
      </c>
      <c r="F211" s="38" t="n">
        <v>38</v>
      </c>
      <c r="G211" s="38" t="n">
        <v>43</v>
      </c>
      <c r="H211" s="47" t="n">
        <v>2.43</v>
      </c>
      <c r="I211" s="47" t="n">
        <v>37.47</v>
      </c>
    </row>
    <row r="212" customFormat="false" ht="42" hidden="false" customHeight="false" outlineLevel="0" collapsed="false">
      <c r="B212" s="39" t="s">
        <v>626</v>
      </c>
      <c r="C212" s="40" t="n">
        <v>35753</v>
      </c>
      <c r="D212" s="39"/>
      <c r="E212" s="41" t="s">
        <v>627</v>
      </c>
      <c r="F212" s="41" t="n">
        <v>2.9</v>
      </c>
      <c r="G212" s="41" t="n">
        <v>3.15</v>
      </c>
      <c r="H212" s="47" t="n">
        <v>2.97</v>
      </c>
      <c r="I212" s="47" t="n">
        <v>39.87</v>
      </c>
    </row>
    <row r="213" customFormat="false" ht="42" hidden="false" customHeight="false" outlineLevel="0" collapsed="false">
      <c r="B213" s="36" t="s">
        <v>628</v>
      </c>
      <c r="C213" s="37" t="n">
        <v>35733</v>
      </c>
      <c r="D213" s="36"/>
      <c r="E213" s="38" t="s">
        <v>629</v>
      </c>
      <c r="F213" s="38" t="n">
        <v>3.05</v>
      </c>
      <c r="G213" s="38" t="n">
        <v>3.23</v>
      </c>
      <c r="H213" s="47" t="n">
        <v>3.18</v>
      </c>
      <c r="I213" s="47" t="n">
        <v>45.67</v>
      </c>
    </row>
    <row r="214" customFormat="false" ht="42" hidden="false" customHeight="false" outlineLevel="0" collapsed="false">
      <c r="B214" s="39" t="s">
        <v>630</v>
      </c>
      <c r="C214" s="40" t="n">
        <v>35725</v>
      </c>
      <c r="D214" s="39"/>
      <c r="E214" s="41" t="s">
        <v>631</v>
      </c>
      <c r="F214" s="41" t="n">
        <v>1.58</v>
      </c>
      <c r="G214" s="41" t="n">
        <v>1.78</v>
      </c>
      <c r="H214" s="48" t="n">
        <v>-5</v>
      </c>
      <c r="I214" s="48" t="n">
        <v>-5</v>
      </c>
    </row>
    <row r="215" customFormat="false" ht="42" hidden="false" customHeight="false" outlineLevel="0" collapsed="false">
      <c r="B215" s="36" t="s">
        <v>632</v>
      </c>
      <c r="C215" s="37" t="n">
        <v>35690</v>
      </c>
      <c r="D215" s="36"/>
      <c r="E215" s="38" t="s">
        <v>633</v>
      </c>
      <c r="F215" s="38" t="n">
        <v>1.58</v>
      </c>
      <c r="G215" s="38" t="n">
        <v>1.78</v>
      </c>
      <c r="H215" s="47" t="n">
        <v>1.53</v>
      </c>
      <c r="I215" s="47" t="n">
        <v>19.05</v>
      </c>
    </row>
    <row r="216" customFormat="false" ht="42" hidden="false" customHeight="false" outlineLevel="0" collapsed="false">
      <c r="B216" s="39" t="s">
        <v>634</v>
      </c>
      <c r="C216" s="40" t="n">
        <v>35662</v>
      </c>
      <c r="D216" s="39"/>
      <c r="E216" s="41" t="s">
        <v>635</v>
      </c>
      <c r="F216" s="41" t="n">
        <v>1.58</v>
      </c>
      <c r="G216" s="41" t="n">
        <v>1.78</v>
      </c>
      <c r="H216" s="47" t="n">
        <v>1.59</v>
      </c>
      <c r="I216" s="47" t="n">
        <v>19.81</v>
      </c>
    </row>
    <row r="217" customFormat="false" ht="42" hidden="false" customHeight="false" outlineLevel="0" collapsed="false">
      <c r="B217" s="36" t="s">
        <v>636</v>
      </c>
      <c r="C217" s="37" t="n">
        <v>35634</v>
      </c>
      <c r="D217" s="36"/>
      <c r="E217" s="38" t="s">
        <v>637</v>
      </c>
      <c r="F217" s="38" t="n">
        <v>1.58</v>
      </c>
      <c r="G217" s="38" t="n">
        <v>1.78</v>
      </c>
      <c r="H217" s="47" t="n">
        <v>1.59</v>
      </c>
      <c r="I217" s="47" t="n">
        <v>20.78</v>
      </c>
    </row>
    <row r="218" customFormat="false" ht="42" hidden="false" customHeight="false" outlineLevel="0" collapsed="false">
      <c r="B218" s="39" t="s">
        <v>638</v>
      </c>
      <c r="C218" s="40" t="n">
        <v>35599</v>
      </c>
      <c r="D218" s="39"/>
      <c r="E218" s="41" t="s">
        <v>639</v>
      </c>
      <c r="F218" s="41" t="n">
        <v>1.58</v>
      </c>
      <c r="G218" s="41" t="n">
        <v>1.78</v>
      </c>
      <c r="H218" s="47" t="n">
        <v>1.6</v>
      </c>
      <c r="I218" s="47" t="n">
        <v>19.04</v>
      </c>
    </row>
    <row r="219" customFormat="false" ht="42" hidden="false" customHeight="false" outlineLevel="0" collapsed="false">
      <c r="B219" s="36" t="s">
        <v>640</v>
      </c>
      <c r="C219" s="37" t="n">
        <v>35571</v>
      </c>
      <c r="D219" s="36"/>
      <c r="E219" s="38" t="s">
        <v>641</v>
      </c>
      <c r="F219" s="38" t="n">
        <v>1.58</v>
      </c>
      <c r="G219" s="38" t="n">
        <v>1.78</v>
      </c>
      <c r="H219" s="47" t="n">
        <v>1.61</v>
      </c>
      <c r="I219" s="47" t="n">
        <v>21.08</v>
      </c>
    </row>
    <row r="220" customFormat="false" ht="42" hidden="false" customHeight="false" outlineLevel="0" collapsed="false">
      <c r="B220" s="39" t="s">
        <v>642</v>
      </c>
      <c r="C220" s="40" t="n">
        <v>35536</v>
      </c>
      <c r="D220" s="39"/>
      <c r="E220" s="41" t="s">
        <v>643</v>
      </c>
      <c r="F220" s="41" t="n">
        <v>1.58</v>
      </c>
      <c r="G220" s="41" t="n">
        <v>1.78</v>
      </c>
      <c r="H220" s="47" t="n">
        <v>1.58</v>
      </c>
      <c r="I220" s="47" t="n">
        <v>21.91</v>
      </c>
    </row>
    <row r="221" customFormat="false" ht="42" hidden="false" customHeight="false" outlineLevel="0" collapsed="false">
      <c r="B221" s="36" t="s">
        <v>644</v>
      </c>
      <c r="C221" s="37" t="n">
        <v>35508</v>
      </c>
      <c r="D221" s="36"/>
      <c r="E221" s="38" t="s">
        <v>645</v>
      </c>
      <c r="F221" s="38" t="n">
        <v>1.58</v>
      </c>
      <c r="G221" s="38" t="n">
        <v>1.78</v>
      </c>
      <c r="H221" s="47" t="n">
        <v>1.66</v>
      </c>
      <c r="I221" s="47" t="n">
        <v>21.84</v>
      </c>
    </row>
    <row r="222" customFormat="false" ht="42" hidden="false" customHeight="false" outlineLevel="0" collapsed="false">
      <c r="B222" s="39" t="s">
        <v>646</v>
      </c>
      <c r="C222" s="40" t="n">
        <v>35480</v>
      </c>
      <c r="D222" s="39"/>
      <c r="E222" s="41" t="s">
        <v>647</v>
      </c>
      <c r="F222" s="41" t="n">
        <v>1.62</v>
      </c>
      <c r="G222" s="41" t="n">
        <v>1.8</v>
      </c>
      <c r="H222" s="47" t="n">
        <v>1.64</v>
      </c>
      <c r="I222" s="47" t="n">
        <v>24.11</v>
      </c>
    </row>
    <row r="223" customFormat="false" ht="42" hidden="false" customHeight="false" outlineLevel="0" collapsed="false">
      <c r="B223" s="36" t="s">
        <v>648</v>
      </c>
      <c r="C223" s="37" t="n">
        <v>35452</v>
      </c>
      <c r="D223" s="36"/>
      <c r="E223" s="38" t="s">
        <v>649</v>
      </c>
      <c r="F223" s="38" t="n">
        <v>1.66</v>
      </c>
      <c r="G223" s="38" t="n">
        <v>1.84</v>
      </c>
      <c r="H223" s="47" t="n">
        <v>1.67</v>
      </c>
      <c r="I223" s="47" t="n">
        <v>26.14</v>
      </c>
    </row>
    <row r="224" customFormat="false" ht="42" hidden="false" customHeight="false" outlineLevel="0" collapsed="false">
      <c r="B224" s="39" t="s">
        <v>650</v>
      </c>
      <c r="C224" s="40" t="n">
        <v>35417</v>
      </c>
      <c r="D224" s="39"/>
      <c r="E224" s="41" t="s">
        <v>651</v>
      </c>
      <c r="F224" s="41" t="n">
        <v>1.7</v>
      </c>
      <c r="G224" s="41" t="n">
        <v>1.88</v>
      </c>
      <c r="H224" s="47" t="n">
        <v>1.73</v>
      </c>
      <c r="I224" s="47" t="n">
        <v>21.73</v>
      </c>
    </row>
    <row r="225" customFormat="false" ht="42" hidden="false" customHeight="false" outlineLevel="0" collapsed="false">
      <c r="B225" s="36" t="s">
        <v>652</v>
      </c>
      <c r="C225" s="37" t="n">
        <v>35396</v>
      </c>
      <c r="D225" s="36"/>
      <c r="E225" s="38" t="s">
        <v>653</v>
      </c>
      <c r="F225" s="38" t="n">
        <v>1.74</v>
      </c>
      <c r="G225" s="38" t="n">
        <v>1.9</v>
      </c>
      <c r="H225" s="47" t="n">
        <v>1.8</v>
      </c>
      <c r="I225" s="47" t="n">
        <v>23.94</v>
      </c>
    </row>
    <row r="226" customFormat="false" ht="42" hidden="false" customHeight="false" outlineLevel="0" collapsed="false">
      <c r="B226" s="39" t="s">
        <v>654</v>
      </c>
      <c r="C226" s="40" t="n">
        <v>35361</v>
      </c>
      <c r="D226" s="39"/>
      <c r="E226" s="41" t="s">
        <v>655</v>
      </c>
      <c r="F226" s="41" t="n">
        <v>1.78</v>
      </c>
      <c r="G226" s="41" t="n">
        <v>1.9</v>
      </c>
      <c r="H226" s="47" t="n">
        <v>1.8</v>
      </c>
      <c r="I226" s="47" t="n">
        <v>25.27</v>
      </c>
    </row>
    <row r="227" customFormat="false" ht="42" hidden="false" customHeight="false" outlineLevel="0" collapsed="false">
      <c r="B227" s="36" t="s">
        <v>656</v>
      </c>
      <c r="C227" s="37" t="n">
        <v>35331</v>
      </c>
      <c r="D227" s="36"/>
      <c r="E227" s="38" t="s">
        <v>657</v>
      </c>
      <c r="F227" s="38" t="n">
        <v>1.82</v>
      </c>
      <c r="G227" s="38" t="n">
        <v>1.93</v>
      </c>
      <c r="H227" s="47" t="n">
        <v>1.86</v>
      </c>
      <c r="I227" s="47" t="n">
        <v>23.48</v>
      </c>
    </row>
    <row r="228" customFormat="false" ht="42" hidden="false" customHeight="false" outlineLevel="0" collapsed="false">
      <c r="B228" s="39" t="s">
        <v>658</v>
      </c>
      <c r="C228" s="40" t="n">
        <v>35298</v>
      </c>
      <c r="D228" s="39"/>
      <c r="E228" s="41" t="s">
        <v>659</v>
      </c>
      <c r="F228" s="41" t="n">
        <v>1.88</v>
      </c>
      <c r="G228" s="41"/>
      <c r="H228" s="47" t="n">
        <v>1.9</v>
      </c>
      <c r="I228" s="47" t="n">
        <v>25.4</v>
      </c>
    </row>
    <row r="229" customFormat="false" ht="42" hidden="false" customHeight="false" outlineLevel="0" collapsed="false">
      <c r="B229" s="36" t="s">
        <v>660</v>
      </c>
      <c r="C229" s="37" t="n">
        <v>35276</v>
      </c>
      <c r="D229" s="36"/>
      <c r="E229" s="38" t="s">
        <v>661</v>
      </c>
      <c r="F229" s="38" t="n">
        <v>1.9</v>
      </c>
      <c r="G229" s="38"/>
      <c r="H229" s="47" t="n">
        <v>1.97</v>
      </c>
      <c r="I229" s="47" t="n">
        <v>25.01</v>
      </c>
    </row>
    <row r="230" customFormat="false" ht="42" hidden="false" customHeight="false" outlineLevel="0" collapsed="false">
      <c r="B230" s="39" t="s">
        <v>662</v>
      </c>
      <c r="C230" s="40" t="n">
        <v>35242</v>
      </c>
      <c r="D230" s="39"/>
      <c r="E230" s="41" t="s">
        <v>663</v>
      </c>
      <c r="F230" s="41" t="n">
        <v>1.9</v>
      </c>
      <c r="G230" s="41"/>
      <c r="H230" s="47" t="n">
        <v>1.93</v>
      </c>
      <c r="I230" s="47" t="n">
        <v>23.28</v>
      </c>
    </row>
  </sheetData>
  <mergeCells count="3">
    <mergeCell ref="B36:D37"/>
    <mergeCell ref="E36:E38"/>
    <mergeCell ref="H36:I37"/>
  </mergeCells>
  <hyperlinks>
    <hyperlink ref="B2" r:id="rId1" location="notas" display="184ª"/>
    <hyperlink ref="B3" r:id="rId2" location="notas" display=" 183ª"/>
    <hyperlink ref="B4" r:id="rId3" location="notas" display=" 182ª"/>
    <hyperlink ref="B5" r:id="rId4" location="notas" display=" 181ª"/>
    <hyperlink ref="B6" r:id="rId5" location="notas" display=" 180ª"/>
    <hyperlink ref="B7" r:id="rId6" location="notas" display=" 179ª"/>
    <hyperlink ref="B8" r:id="rId7" location="notas" display=" 178ª"/>
    <hyperlink ref="B9" r:id="rId8" location="notas" display=" 177ª"/>
    <hyperlink ref="B10" r:id="rId9" location="notas" display=" 176ª"/>
    <hyperlink ref="B11" r:id="rId10" location="notas" display=" 175ª"/>
    <hyperlink ref="B12" r:id="rId11" location="notas" display=" 174ª"/>
    <hyperlink ref="B13" r:id="rId12" location="notas" display=" 173ª"/>
    <hyperlink ref="B14" r:id="rId13" location="notas" display=" 172ª"/>
    <hyperlink ref="B15" r:id="rId14" location="notas" display=" 171ª"/>
    <hyperlink ref="B16" r:id="rId15" location="notas" display=" 170ª"/>
    <hyperlink ref="B17" r:id="rId16" location="notas" display=" 169ª"/>
    <hyperlink ref="B18" r:id="rId17" location="notas" display=" 168ª"/>
    <hyperlink ref="B19" r:id="rId18" location="notas" display=" 167ª"/>
    <hyperlink ref="B20" r:id="rId19" location="notas" display=" 166ª"/>
    <hyperlink ref="B21" r:id="rId20" location="notas" display=" 165ª"/>
    <hyperlink ref="B22" r:id="rId21" location="notas" display=" 164ª"/>
    <hyperlink ref="B23" r:id="rId22" location="notas" display=" 163ª"/>
    <hyperlink ref="B24" r:id="rId23" location="notas" display=" 162ª"/>
    <hyperlink ref="B25" r:id="rId24" location="notas" display=" 161ª"/>
    <hyperlink ref="B26" r:id="rId25" location="notas" display=" 160ª"/>
    <hyperlink ref="B27" r:id="rId26" location="notas" display=" 159ª"/>
    <hyperlink ref="B28" r:id="rId27" location="notas" display=" 158ª"/>
    <hyperlink ref="B29" r:id="rId28" location="notas" display=" 157ª"/>
    <hyperlink ref="B30" r:id="rId29" location="notas" display=" 156ª"/>
    <hyperlink ref="B31" r:id="rId30" location="notas" display=" 155ª"/>
    <hyperlink ref="F38" r:id="rId31" location="notas" display="(1)(6)"/>
    <hyperlink ref="G38" r:id="rId32" location="notas" display="(2)(6)"/>
    <hyperlink ref="H38" r:id="rId33" location="notas" display="% (3)"/>
    <hyperlink ref="I38" r:id="rId34" location="notas" display="% a.a. (4)"/>
    <hyperlink ref="B39" r:id="rId35" location="notas" display=" 184ª"/>
    <hyperlink ref="B40" r:id="rId36" location="notas" display=" 183ª"/>
    <hyperlink ref="B41" r:id="rId37" location="notas" display=" 182ª"/>
    <hyperlink ref="B42" r:id="rId38" location="notas" display=" 181ª"/>
    <hyperlink ref="B43" r:id="rId39" location="notas" display=" 180ª"/>
    <hyperlink ref="B44" r:id="rId40" location="notas" display=" 179ª"/>
    <hyperlink ref="B45" r:id="rId41" location="notas" display=" 178ª"/>
    <hyperlink ref="B46" r:id="rId42" location="notas" display=" 177ª"/>
    <hyperlink ref="B47" r:id="rId43" location="notas" display=" 176ª"/>
    <hyperlink ref="B48" r:id="rId44" location="notas" display=" 175ª"/>
    <hyperlink ref="B49" r:id="rId45" location="notas" display=" 174ª"/>
    <hyperlink ref="B50" r:id="rId46" location="notas" display=" 173ª"/>
    <hyperlink ref="B51" r:id="rId47" location="notas" display=" 172ª"/>
    <hyperlink ref="B52" r:id="rId48" location="notas" display=" 171ª"/>
    <hyperlink ref="B53" r:id="rId49" location="notas" display=" 170ª"/>
    <hyperlink ref="B54" r:id="rId50" location="notas" display=" 169ª"/>
    <hyperlink ref="B55" r:id="rId51" location="notas" display=" 168ª"/>
    <hyperlink ref="B56" r:id="rId52" location="notas" display=" 167ª"/>
    <hyperlink ref="B57" r:id="rId53" location="notas" display=" 166ª"/>
    <hyperlink ref="B58" r:id="rId54" location="notas" display=" 165ª"/>
    <hyperlink ref="B59" r:id="rId55" location="notas" display=" 164ª"/>
    <hyperlink ref="B60" r:id="rId56" location="notas" display=" 163ª"/>
    <hyperlink ref="B61" r:id="rId57" location="notas" display=" 162ª"/>
    <hyperlink ref="B62" r:id="rId58" location="notas" display=" 161ª"/>
    <hyperlink ref="B63" r:id="rId59" location="notas" display=" 160ª"/>
    <hyperlink ref="B64" r:id="rId60" location="notas" display=" 159ª"/>
    <hyperlink ref="B65" r:id="rId61" location="notas" display=" 158ª"/>
    <hyperlink ref="B66" r:id="rId62" location="notas" display=" 157ª"/>
    <hyperlink ref="B67" r:id="rId63" location="notas" display=" 156ª"/>
    <hyperlink ref="B68" r:id="rId64" location="notas" display=" 155ª"/>
    <hyperlink ref="B69" r:id="rId65" location="notas" display=" 154ª"/>
    <hyperlink ref="B70" r:id="rId66" location="notas" display=" 153ª"/>
    <hyperlink ref="B71" r:id="rId67" location="notas" display=" 152ª"/>
    <hyperlink ref="B72" r:id="rId68" location="notas" display=" 151ª"/>
    <hyperlink ref="B73" r:id="rId69" location="notas" display=" 150ª"/>
    <hyperlink ref="B74" r:id="rId70" location="notas" display=" 149ª"/>
    <hyperlink ref="B75" r:id="rId71" location="notas" display=" 148ª"/>
    <hyperlink ref="B76" r:id="rId72" location="notas" display=" 147ª"/>
    <hyperlink ref="B77" r:id="rId73" location="notas" display=" 146ª"/>
    <hyperlink ref="B78" r:id="rId74" location="notas" display=" 145ª"/>
    <hyperlink ref="B79" r:id="rId75" location="notas" display=" 144ª"/>
    <hyperlink ref="B80" r:id="rId76" location="notas" display=" 143ª"/>
    <hyperlink ref="B81" r:id="rId77" location="notas" display=" 142ª"/>
    <hyperlink ref="B82" r:id="rId78" location="notas" display=" 141ª"/>
    <hyperlink ref="B83" r:id="rId79" location="notas" display=" 140ª"/>
    <hyperlink ref="B84" r:id="rId80" location="notas" display=" 139ª"/>
    <hyperlink ref="B85" r:id="rId81" location="notas" display=" 138ª"/>
    <hyperlink ref="B86" r:id="rId82" location="notas" display=" 137ª"/>
    <hyperlink ref="B87" r:id="rId83" location="notas" display=" 136ª"/>
    <hyperlink ref="B88" r:id="rId84" location="notas" display=" 135ª"/>
    <hyperlink ref="B89" r:id="rId85" location="notas" display=" 134ª"/>
    <hyperlink ref="B90" r:id="rId86" location="notas" display=" 133ª"/>
    <hyperlink ref="B91" r:id="rId87" location="notas" display=" 132ª"/>
    <hyperlink ref="B92" r:id="rId88" location="notas" display=" 131ª"/>
    <hyperlink ref="B93" r:id="rId89" location="notas" display=" 130ª"/>
    <hyperlink ref="B94" r:id="rId90" location="notas" display=" 129ª"/>
    <hyperlink ref="B95" r:id="rId91" location="notas" display=" 128ª"/>
    <hyperlink ref="B96" r:id="rId92" location="notas" display=" 127ª"/>
    <hyperlink ref="B97" r:id="rId93" location="notas" display=" 126ª"/>
    <hyperlink ref="B98" r:id="rId94" location="notas" display=" 125ª"/>
    <hyperlink ref="B99" r:id="rId95" location="notas" display=" 124ª"/>
    <hyperlink ref="B100" r:id="rId96" location="notas" display=" 123ª"/>
    <hyperlink ref="B101" r:id="rId97" location="notas" display=" 122ª"/>
    <hyperlink ref="B102" r:id="rId98" location="notas" display=" 121ª"/>
    <hyperlink ref="B103" r:id="rId99" location="notas" display=" 120ª"/>
    <hyperlink ref="B104" r:id="rId100" location="notas" display=" 119ª"/>
    <hyperlink ref="B105" r:id="rId101" location="notas" display=" 118ª"/>
    <hyperlink ref="B106" r:id="rId102" location="notas" display=" 117ª"/>
    <hyperlink ref="B107" r:id="rId103" location="notas" display=" 116ª"/>
    <hyperlink ref="B108" r:id="rId104" location="notas" display=" 115ª"/>
    <hyperlink ref="B109" r:id="rId105" location="notas" display=" 114ª"/>
    <hyperlink ref="B110" r:id="rId106" location="notas" display=" 113ª"/>
    <hyperlink ref="B111" r:id="rId107" location="notas" display=" 112ª"/>
    <hyperlink ref="B112" r:id="rId108" location="notas" display=" 111ª"/>
    <hyperlink ref="B113" r:id="rId109" location="notas" display=" 110ª"/>
    <hyperlink ref="B114" r:id="rId110" location="notas" display=" 109ª"/>
    <hyperlink ref="B115" r:id="rId111" location="notas" display=" 108ª"/>
    <hyperlink ref="B116" r:id="rId112" location="notas" display=" 107ª"/>
    <hyperlink ref="B117" r:id="rId113" location="notas" display=" 106ª"/>
    <hyperlink ref="B118" r:id="rId114" location="notas" display=" 105ª"/>
    <hyperlink ref="B119" r:id="rId115" location="notas" display=" 104ª"/>
    <hyperlink ref="B120" r:id="rId116" location="notas" display=" 103ª"/>
    <hyperlink ref="B121" r:id="rId117" location="notas" display=" 102ª"/>
    <hyperlink ref="B122" r:id="rId118" location="notas" display=" 101ª"/>
    <hyperlink ref="B123" r:id="rId119" location="notas" display=" 100ª"/>
    <hyperlink ref="B124" r:id="rId120" location="notas" display=" 99ª"/>
    <hyperlink ref="B125" r:id="rId121" location="notas" display=" 98ª"/>
    <hyperlink ref="B126" r:id="rId122" location="notas" display=" 97ª"/>
    <hyperlink ref="B127" r:id="rId123" location="notas" display=" 96ª"/>
    <hyperlink ref="B128" r:id="rId124" location="notas" display=" 95ª"/>
    <hyperlink ref="B129" r:id="rId125" location="notas" display=" 94ª"/>
    <hyperlink ref="B130" r:id="rId126" location="notas" display=" 93ª"/>
    <hyperlink ref="B131" r:id="rId127" location="notas" display=" 92ª"/>
    <hyperlink ref="B132" r:id="rId128" location="notas" display=" 91ª"/>
    <hyperlink ref="B133" r:id="rId129" location="notas" display=" 90ª"/>
    <hyperlink ref="B134" r:id="rId130" location="notas" display=" 89ª"/>
    <hyperlink ref="B135" r:id="rId131" location="notas" display=" 88ª"/>
    <hyperlink ref="B136" r:id="rId132" location="notas" display=" 87ª"/>
    <hyperlink ref="B137" r:id="rId133" location="notas" display=" 86ª"/>
    <hyperlink ref="B138" r:id="rId134" location="notas" display=" 85ª"/>
    <hyperlink ref="B139" r:id="rId135" location="notas" display=" 84ª"/>
    <hyperlink ref="B140" r:id="rId136" location="notas" display=" 83ª"/>
    <hyperlink ref="B141" r:id="rId137" location="notas" display=" 82ª"/>
    <hyperlink ref="D141" r:id="rId138" location="notas" display="alta"/>
    <hyperlink ref="B142" r:id="rId139" location="notas" display=" 81ª"/>
    <hyperlink ref="B143" r:id="rId140" location="notas" display=" 80ª"/>
    <hyperlink ref="B144" r:id="rId141" location="notas" display=" 79ª"/>
    <hyperlink ref="B145" r:id="rId142" location="notas" display=" 78ª"/>
    <hyperlink ref="B146" r:id="rId143" location="notas" display=" 77ª"/>
    <hyperlink ref="B147" r:id="rId144" location="notas" display=" 76ª ex."/>
    <hyperlink ref="B148" r:id="rId145" location="notas" display=" 75ª"/>
    <hyperlink ref="B149" r:id="rId146" location="notas" display=" 74ª"/>
    <hyperlink ref="D149" r:id="rId147" location="notas" display="baixa"/>
    <hyperlink ref="B150" r:id="rId148" location="notas" display=" 73ª"/>
    <hyperlink ref="B151" r:id="rId149" location="notas" display=" 72ª"/>
    <hyperlink ref="D151" r:id="rId150" location="notas" display="baixa"/>
    <hyperlink ref="B152" r:id="rId151" location="notas" display=" 71ª"/>
    <hyperlink ref="B153" r:id="rId152" location="notas" display=" 70ª"/>
    <hyperlink ref="B154" r:id="rId153" location="notas" display=" 69ª"/>
    <hyperlink ref="B155" r:id="rId154" location="notas" display=" 68ª"/>
    <hyperlink ref="B156" r:id="rId155" location="notas" display=" 67ª"/>
    <hyperlink ref="B157" r:id="rId156" location="notas" display=" 66ª"/>
    <hyperlink ref="B158" r:id="rId157" location="notas" display=" 65ª"/>
    <hyperlink ref="B159" r:id="rId158" location="notas" display=" 64ª"/>
    <hyperlink ref="B160" r:id="rId159" location="notas" display=" 63ª"/>
    <hyperlink ref="B161" r:id="rId160" location="notas" display=" 62ª"/>
    <hyperlink ref="B162" r:id="rId161" location="notas" display=" 61ª"/>
    <hyperlink ref="B163" r:id="rId162" location="notas" display=" 60ª"/>
    <hyperlink ref="D163" r:id="rId163" location="notas" display="baixa"/>
    <hyperlink ref="B164" r:id="rId164" location="notas" display=" 59ª"/>
    <hyperlink ref="B165" r:id="rId165" location="notas" display=" 58ª"/>
    <hyperlink ref="B166" r:id="rId166" location="notas" display=" 57ª"/>
    <hyperlink ref="B167" r:id="rId167" location="notas" display=" 56ª"/>
    <hyperlink ref="B168" r:id="rId168" location="notas" display=" 55ª"/>
    <hyperlink ref="B169" r:id="rId169" location="notas" display=" 54ª"/>
    <hyperlink ref="B170" r:id="rId170" location="notas" display=" 53ª"/>
    <hyperlink ref="B171" r:id="rId171" location="notas" display=" 52ª"/>
    <hyperlink ref="B172" r:id="rId172" location="notas" display=" 51ª"/>
    <hyperlink ref="B173" r:id="rId173" location="notas" display=" 50ª"/>
    <hyperlink ref="B174" r:id="rId174" location="notas" display=" 49ª"/>
    <hyperlink ref="B175" r:id="rId175" location="notas" display=" 48ª"/>
    <hyperlink ref="D175" r:id="rId176" location="notas" display="uso/baixa"/>
    <hyperlink ref="D176" r:id="rId177" location="notas" display="baixa"/>
    <hyperlink ref="B177" r:id="rId178" location="notas" display=" 47ª"/>
    <hyperlink ref="B178" r:id="rId179" location="notas" display=" 46ª"/>
    <hyperlink ref="B179" r:id="rId180" location="notas" display=" 45ª"/>
    <hyperlink ref="D179" r:id="rId181" location="notas" display="uso/baixa"/>
    <hyperlink ref="D180" r:id="rId182" location="notas" display="baixa"/>
    <hyperlink ref="B181" r:id="rId183" location="notas" display=" 44ª"/>
    <hyperlink ref="B182" r:id="rId184" location="notas" display=" 43ª"/>
    <hyperlink ref="B183" r:id="rId185" location="notas" display=" 42ª"/>
    <hyperlink ref="B184" r:id="rId186" location="notas" display=" 41ª"/>
    <hyperlink ref="B185" r:id="rId187" location="notas" display=" 40ª"/>
    <hyperlink ref="D185" r:id="rId188" location="notas" display="baixa"/>
    <hyperlink ref="B186" r:id="rId189" location="notas" display=" 39ª"/>
    <hyperlink ref="B187" r:id="rId190" location="notas" display=" 38ª"/>
    <hyperlink ref="B188" r:id="rId191" location="notas" display=" 37ª"/>
    <hyperlink ref="B189" r:id="rId192" location="notas" display=" 36ª"/>
    <hyperlink ref="D189" r:id="rId193" location="notas" display="baixa"/>
    <hyperlink ref="B190" r:id="rId194" location="notas" display=" 35ª"/>
    <hyperlink ref="D190" r:id="rId195" location="notas" display="uso/baixa"/>
    <hyperlink ref="D191" r:id="rId196" location="notas" display="baixa"/>
    <hyperlink ref="B192" r:id="rId197" location="notas" display=" 34ª"/>
    <hyperlink ref="D192" r:id="rId198" location="notas" display="uso/baixa"/>
    <hyperlink ref="D193" r:id="rId199" location="notas" display="uso/baixa"/>
    <hyperlink ref="D194" r:id="rId200" location="notas" display="uso/baixa"/>
    <hyperlink ref="D195" r:id="rId201" location="notas" display="baixa"/>
    <hyperlink ref="B196" r:id="rId202" location="notas" display=" 33ª"/>
    <hyperlink ref="D196" r:id="rId203" location="notas" display="uso/baixa"/>
    <hyperlink ref="D197" r:id="rId204" location="notas" display="uso/baixa"/>
    <hyperlink ref="D198" r:id="rId205" location="notas" display="baixa"/>
    <hyperlink ref="B199" r:id="rId206" location="notas" display=" 32ª"/>
    <hyperlink ref="B200" r:id="rId207" location="notas" display=" 31ª"/>
    <hyperlink ref="B201" r:id="rId208" location="notas" display=" 30ª"/>
    <hyperlink ref="B202" r:id="rId209" location="notas" display=" 29ª"/>
    <hyperlink ref="B203" r:id="rId210" location="notas" display=" 28ª ex."/>
    <hyperlink ref="B204" r:id="rId211" location="notas" display=" 27ª"/>
    <hyperlink ref="B205" r:id="rId212" location="notas" display=" 26ª"/>
    <hyperlink ref="B206" r:id="rId213" location="notas" display=" 25ª"/>
    <hyperlink ref="B207" r:id="rId214" location="notas" display=" 24ª"/>
    <hyperlink ref="B208" r:id="rId215" location="notas" display=" 23ª"/>
    <hyperlink ref="B209" r:id="rId216" location="notas" display=" 22ª"/>
    <hyperlink ref="B210" r:id="rId217" location="notas" display=" 21ª"/>
    <hyperlink ref="B211" r:id="rId218" location="notas" display=" 20ª"/>
    <hyperlink ref="B212" r:id="rId219" location="notas" display=" 19ª"/>
    <hyperlink ref="B213" r:id="rId220" location="notas" display=" 18ª ex."/>
    <hyperlink ref="B214" r:id="rId221" location="notas" display=" 17ª"/>
    <hyperlink ref="H214" r:id="rId222" location="notas" display="http://www.bcb.gov.br/Pec/Copom/Port/taxaSelic.asp#notas"/>
    <hyperlink ref="I214" r:id="rId223" location="notas" display="http://www.bcb.gov.br/Pec/Copom/Port/taxaSelic.asp#notas"/>
    <hyperlink ref="B215" r:id="rId224" location="notas" display=" 16ª"/>
    <hyperlink ref="B216" r:id="rId225" location="notas" display=" 15ª"/>
    <hyperlink ref="B217" r:id="rId226" location="notas" display=" 14ª"/>
    <hyperlink ref="B218" r:id="rId227" location="notas" display=" 13ª"/>
    <hyperlink ref="B219" r:id="rId228" location="notas" display=" 12ª"/>
    <hyperlink ref="B220" r:id="rId229" location="notas" display=" 11ª"/>
    <hyperlink ref="B221" r:id="rId230" location="notas" display=" 10ª"/>
    <hyperlink ref="B222" r:id="rId231" location="notas" display=" 9ª"/>
    <hyperlink ref="B223" r:id="rId232" location="notas" display=" 8ª"/>
    <hyperlink ref="B224" r:id="rId233" location="notas" display=" 7ª"/>
    <hyperlink ref="B225" r:id="rId234" location="notas" display=" 6ª"/>
    <hyperlink ref="B226" r:id="rId235" location="notas" display=" 5ª"/>
    <hyperlink ref="B227" r:id="rId236" location="notas" display=" 4ª"/>
    <hyperlink ref="B228" r:id="rId237" location="notas" display=" 3ª"/>
    <hyperlink ref="B229" r:id="rId238" location="notas" display=" 2ª"/>
    <hyperlink ref="B230" r:id="rId239" location="notas" display=" 1ª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31" width="10.29"/>
    <col collapsed="false" customWidth="false" hidden="false" outlineLevel="0" max="2" min="2" style="49" width="10.29"/>
    <col collapsed="false" customWidth="false" hidden="false" outlineLevel="0" max="16384" min="3" style="31" width="10.29"/>
  </cols>
  <sheetData>
    <row r="1" customFormat="false" ht="12.75" hidden="false" customHeight="true" outlineLevel="0" collapsed="false">
      <c r="A1" s="31" t="s">
        <v>21</v>
      </c>
      <c r="B1" s="49" t="s">
        <v>664</v>
      </c>
    </row>
    <row r="2" customFormat="false" ht="12.75" hidden="false" customHeight="false" outlineLevel="0" collapsed="false">
      <c r="C2" s="49" t="s">
        <v>665</v>
      </c>
      <c r="D2" s="49"/>
    </row>
    <row r="3" customFormat="false" ht="12.75" hidden="false" customHeight="false" outlineLevel="0" collapsed="false">
      <c r="A3" s="31" t="s">
        <v>135</v>
      </c>
      <c r="B3" s="49" t="n">
        <v>-3.33</v>
      </c>
      <c r="C3" s="49" t="n">
        <v>-2.08</v>
      </c>
      <c r="D3" s="49"/>
      <c r="E3" s="31" t="s">
        <v>135</v>
      </c>
      <c r="F3" s="31" t="n">
        <f aca="false">B3*-1</f>
        <v>3.33</v>
      </c>
      <c r="G3" s="31" t="n">
        <f aca="false">C3*-1</f>
        <v>2.08</v>
      </c>
    </row>
    <row r="4" customFormat="false" ht="12.75" hidden="false" customHeight="false" outlineLevel="0" collapsed="false">
      <c r="A4" s="31" t="s">
        <v>136</v>
      </c>
      <c r="B4" s="49" t="n">
        <v>-3.22</v>
      </c>
      <c r="C4" s="49" t="n">
        <v>-2.16</v>
      </c>
      <c r="D4" s="49"/>
      <c r="E4" s="31" t="s">
        <v>136</v>
      </c>
      <c r="F4" s="31" t="n">
        <f aca="false">B4*-1</f>
        <v>3.22</v>
      </c>
      <c r="G4" s="31" t="n">
        <f aca="false">C4*-1</f>
        <v>2.16</v>
      </c>
    </row>
    <row r="5" customFormat="false" ht="12.75" hidden="false" customHeight="false" outlineLevel="0" collapsed="false">
      <c r="A5" s="31" t="s">
        <v>137</v>
      </c>
      <c r="B5" s="49" t="n">
        <v>-3.26</v>
      </c>
      <c r="C5" s="49" t="n">
        <v>-2.11</v>
      </c>
      <c r="D5" s="49"/>
      <c r="E5" s="31" t="s">
        <v>137</v>
      </c>
      <c r="F5" s="31" t="n">
        <f aca="false">B5*-1</f>
        <v>3.26</v>
      </c>
      <c r="G5" s="31" t="n">
        <f aca="false">C5*-1</f>
        <v>2.11</v>
      </c>
    </row>
    <row r="6" customFormat="false" ht="12.75" hidden="false" customHeight="false" outlineLevel="0" collapsed="false">
      <c r="A6" s="31" t="s">
        <v>138</v>
      </c>
      <c r="B6" s="49" t="n">
        <v>-3.37</v>
      </c>
      <c r="C6" s="49" t="n">
        <v>-2.25</v>
      </c>
      <c r="D6" s="49"/>
      <c r="E6" s="31" t="s">
        <v>138</v>
      </c>
      <c r="F6" s="31" t="n">
        <f aca="false">B6*-1</f>
        <v>3.37</v>
      </c>
      <c r="G6" s="31" t="n">
        <f aca="false">C6*-1</f>
        <v>2.25</v>
      </c>
    </row>
    <row r="7" customFormat="false" ht="12.75" hidden="false" customHeight="false" outlineLevel="0" collapsed="false">
      <c r="A7" s="31" t="s">
        <v>139</v>
      </c>
      <c r="B7" s="49" t="n">
        <v>-3.36</v>
      </c>
      <c r="C7" s="49" t="n">
        <v>-2.3</v>
      </c>
      <c r="D7" s="49"/>
      <c r="E7" s="31" t="s">
        <v>139</v>
      </c>
      <c r="F7" s="31" t="n">
        <f aca="false">B7*-1</f>
        <v>3.36</v>
      </c>
      <c r="G7" s="31" t="n">
        <f aca="false">C7*-1</f>
        <v>2.3</v>
      </c>
    </row>
    <row r="8" customFormat="false" ht="12.75" hidden="false" customHeight="false" outlineLevel="0" collapsed="false">
      <c r="A8" s="31" t="s">
        <v>140</v>
      </c>
      <c r="B8" s="49" t="n">
        <v>-3.61</v>
      </c>
      <c r="C8" s="49" t="n">
        <v>-2.57</v>
      </c>
      <c r="D8" s="49"/>
      <c r="E8" s="31" t="s">
        <v>140</v>
      </c>
      <c r="F8" s="31" t="n">
        <f aca="false">B8*-1</f>
        <v>3.61</v>
      </c>
      <c r="G8" s="31" t="n">
        <f aca="false">C8*-1</f>
        <v>2.57</v>
      </c>
    </row>
    <row r="9" customFormat="false" ht="12.75" hidden="false" customHeight="false" outlineLevel="0" collapsed="false">
      <c r="A9" s="31" t="s">
        <v>141</v>
      </c>
      <c r="B9" s="49" t="n">
        <v>-3.64</v>
      </c>
      <c r="C9" s="49" t="n">
        <v>-2.64</v>
      </c>
      <c r="D9" s="49"/>
      <c r="E9" s="31" t="s">
        <v>141</v>
      </c>
      <c r="F9" s="31" t="n">
        <f aca="false">B9*-1</f>
        <v>3.64</v>
      </c>
      <c r="G9" s="31" t="n">
        <f aca="false">C9*-1</f>
        <v>2.64</v>
      </c>
    </row>
    <row r="10" customFormat="false" ht="12.75" hidden="false" customHeight="false" outlineLevel="0" collapsed="false">
      <c r="A10" s="31" t="s">
        <v>142</v>
      </c>
      <c r="B10" s="49" t="n">
        <v>-3.45</v>
      </c>
      <c r="C10" s="49" t="n">
        <v>-2.56</v>
      </c>
      <c r="D10" s="49"/>
      <c r="E10" s="31" t="s">
        <v>142</v>
      </c>
      <c r="F10" s="31" t="n">
        <f aca="false">B10*-1</f>
        <v>3.45</v>
      </c>
      <c r="G10" s="31" t="n">
        <f aca="false">C10*-1</f>
        <v>2.56</v>
      </c>
    </row>
    <row r="11" customFormat="false" ht="12.75" hidden="false" customHeight="false" outlineLevel="0" collapsed="false">
      <c r="A11" s="31" t="s">
        <v>143</v>
      </c>
      <c r="B11" s="49" t="n">
        <v>-3.46</v>
      </c>
      <c r="C11" s="49" t="n">
        <v>-2.61</v>
      </c>
      <c r="D11" s="49"/>
      <c r="E11" s="31" t="s">
        <v>143</v>
      </c>
      <c r="F11" s="31" t="n">
        <f aca="false">B11*-1</f>
        <v>3.46</v>
      </c>
      <c r="G11" s="31" t="n">
        <f aca="false">C11*-1</f>
        <v>2.61</v>
      </c>
    </row>
    <row r="12" customFormat="false" ht="12.75" hidden="false" customHeight="false" outlineLevel="0" collapsed="false">
      <c r="A12" s="31" t="s">
        <v>144</v>
      </c>
      <c r="B12" s="49" t="n">
        <v>-3.59</v>
      </c>
      <c r="C12" s="49" t="n">
        <v>-2.65</v>
      </c>
      <c r="D12" s="49"/>
      <c r="E12" s="31" t="s">
        <v>144</v>
      </c>
      <c r="F12" s="31" t="n">
        <f aca="false">B12*-1</f>
        <v>3.59</v>
      </c>
      <c r="G12" s="31" t="n">
        <f aca="false">C12*-1</f>
        <v>2.65</v>
      </c>
    </row>
    <row r="13" customFormat="false" ht="12.75" hidden="false" customHeight="false" outlineLevel="0" collapsed="false">
      <c r="A13" s="31" t="s">
        <v>145</v>
      </c>
      <c r="B13" s="49" t="n">
        <v>-3.39</v>
      </c>
      <c r="C13" s="49" t="n">
        <v>-2.49</v>
      </c>
      <c r="D13" s="49"/>
      <c r="E13" s="31" t="s">
        <v>145</v>
      </c>
      <c r="F13" s="31" t="n">
        <f aca="false">B13*-1</f>
        <v>3.39</v>
      </c>
      <c r="G13" s="31" t="n">
        <f aca="false">C13*-1</f>
        <v>2.49</v>
      </c>
    </row>
    <row r="14" customFormat="false" ht="12.75" hidden="false" customHeight="false" outlineLevel="0" collapsed="false">
      <c r="A14" s="31" t="s">
        <v>146</v>
      </c>
      <c r="B14" s="49" t="n">
        <v>-3.38</v>
      </c>
      <c r="C14" s="49" t="n">
        <v>-2.49</v>
      </c>
      <c r="D14" s="49"/>
      <c r="E14" s="31" t="s">
        <v>146</v>
      </c>
      <c r="F14" s="31" t="n">
        <f aca="false">B14*-1</f>
        <v>3.38</v>
      </c>
      <c r="G14" s="31" t="n">
        <f aca="false">C14*-1</f>
        <v>2.49</v>
      </c>
    </row>
    <row r="15" customFormat="false" ht="12.75" hidden="false" customHeight="false" outlineLevel="0" collapsed="false">
      <c r="A15" s="31" t="s">
        <v>147</v>
      </c>
      <c r="B15" s="49" t="n">
        <v>-3.39</v>
      </c>
      <c r="C15" s="49" t="n">
        <v>-2.5</v>
      </c>
      <c r="D15" s="49"/>
      <c r="E15" s="31" t="s">
        <v>147</v>
      </c>
      <c r="F15" s="31" t="n">
        <f aca="false">B15*-1</f>
        <v>3.39</v>
      </c>
      <c r="G15" s="31" t="n">
        <f aca="false">C15*-1</f>
        <v>2.5</v>
      </c>
    </row>
    <row r="16" customFormat="false" ht="12.75" hidden="false" customHeight="false" outlineLevel="0" collapsed="false">
      <c r="A16" s="31" t="s">
        <v>148</v>
      </c>
      <c r="B16" s="49" t="n">
        <v>-3.27</v>
      </c>
      <c r="C16" s="49" t="n">
        <v>-2.28</v>
      </c>
      <c r="D16" s="49"/>
      <c r="E16" s="31" t="s">
        <v>148</v>
      </c>
      <c r="F16" s="31" t="n">
        <f aca="false">B16*-1</f>
        <v>3.27</v>
      </c>
      <c r="G16" s="31" t="n">
        <f aca="false">C16*-1</f>
        <v>2.28</v>
      </c>
    </row>
    <row r="17" customFormat="false" ht="12.75" hidden="false" customHeight="false" outlineLevel="0" collapsed="false">
      <c r="A17" s="31" t="s">
        <v>149</v>
      </c>
      <c r="B17" s="49" t="n">
        <v>-3.38</v>
      </c>
      <c r="C17" s="49" t="n">
        <v>-2.28</v>
      </c>
      <c r="D17" s="49"/>
      <c r="E17" s="31" t="s">
        <v>149</v>
      </c>
      <c r="F17" s="31" t="n">
        <f aca="false">B17*-1</f>
        <v>3.38</v>
      </c>
      <c r="G17" s="31" t="n">
        <f aca="false">C17*-1</f>
        <v>2.28</v>
      </c>
    </row>
    <row r="18" customFormat="false" ht="12.75" hidden="false" customHeight="false" outlineLevel="0" collapsed="false">
      <c r="A18" s="31" t="s">
        <v>150</v>
      </c>
      <c r="B18" s="49" t="n">
        <v>-3.36</v>
      </c>
      <c r="C18" s="49" t="n">
        <v>-2.28</v>
      </c>
      <c r="D18" s="49"/>
      <c r="E18" s="31" t="s">
        <v>150</v>
      </c>
      <c r="F18" s="31" t="n">
        <f aca="false">B18*-1</f>
        <v>3.36</v>
      </c>
      <c r="G18" s="31" t="n">
        <f aca="false">C18*-1</f>
        <v>2.28</v>
      </c>
    </row>
    <row r="19" customFormat="false" ht="12.75" hidden="false" customHeight="false" outlineLevel="0" collapsed="false">
      <c r="A19" s="31" t="s">
        <v>151</v>
      </c>
      <c r="B19" s="49" t="n">
        <v>-3.46</v>
      </c>
      <c r="C19" s="49" t="n">
        <v>-2.4</v>
      </c>
      <c r="D19" s="49"/>
      <c r="E19" s="31" t="s">
        <v>151</v>
      </c>
      <c r="F19" s="31" t="n">
        <f aca="false">B19*-1</f>
        <v>3.46</v>
      </c>
      <c r="G19" s="31" t="n">
        <f aca="false">C19*-1</f>
        <v>2.4</v>
      </c>
    </row>
    <row r="20" customFormat="false" ht="12.75" hidden="false" customHeight="false" outlineLevel="0" collapsed="false">
      <c r="A20" s="31" t="s">
        <v>152</v>
      </c>
      <c r="B20" s="49" t="n">
        <v>-3.32</v>
      </c>
      <c r="C20" s="49" t="n">
        <v>-2.22</v>
      </c>
      <c r="D20" s="49"/>
      <c r="E20" s="31" t="s">
        <v>152</v>
      </c>
      <c r="F20" s="31" t="n">
        <f aca="false">B20*-1</f>
        <v>3.32</v>
      </c>
      <c r="G20" s="31" t="n">
        <f aca="false">C20*-1</f>
        <v>2.22</v>
      </c>
    </row>
    <row r="21" customFormat="false" ht="12.75" hidden="false" customHeight="false" outlineLevel="0" collapsed="false">
      <c r="A21" s="31" t="s">
        <v>153</v>
      </c>
      <c r="B21" s="49" t="n">
        <v>-3.37</v>
      </c>
      <c r="C21" s="49" t="n">
        <v>-2.27</v>
      </c>
      <c r="D21" s="49"/>
      <c r="E21" s="31" t="s">
        <v>153</v>
      </c>
      <c r="F21" s="31" t="n">
        <f aca="false">B21*-1</f>
        <v>3.37</v>
      </c>
      <c r="G21" s="31" t="n">
        <f aca="false">C21*-1</f>
        <v>2.27</v>
      </c>
    </row>
    <row r="22" customFormat="false" ht="12.75" hidden="false" customHeight="false" outlineLevel="0" collapsed="false">
      <c r="A22" s="31" t="s">
        <v>154</v>
      </c>
      <c r="B22" s="49" t="n">
        <v>-3.63</v>
      </c>
      <c r="C22" s="49" t="n">
        <v>-2.48</v>
      </c>
      <c r="D22" s="49"/>
      <c r="E22" s="31" t="s">
        <v>154</v>
      </c>
      <c r="F22" s="31" t="n">
        <f aca="false">B22*-1</f>
        <v>3.63</v>
      </c>
      <c r="G22" s="31" t="n">
        <f aca="false">C22*-1</f>
        <v>2.48</v>
      </c>
    </row>
    <row r="23" customFormat="false" ht="12.75" hidden="false" customHeight="false" outlineLevel="0" collapsed="false">
      <c r="A23" s="31" t="s">
        <v>155</v>
      </c>
      <c r="B23" s="49" t="n">
        <v>-3.64</v>
      </c>
      <c r="C23" s="49" t="n">
        <v>-2.49</v>
      </c>
      <c r="D23" s="49"/>
      <c r="E23" s="31" t="s">
        <v>155</v>
      </c>
      <c r="F23" s="31" t="n">
        <f aca="false">B23*-1</f>
        <v>3.64</v>
      </c>
      <c r="G23" s="31" t="n">
        <f aca="false">C23*-1</f>
        <v>2.49</v>
      </c>
    </row>
    <row r="24" customFormat="false" ht="12.75" hidden="false" customHeight="false" outlineLevel="0" collapsed="false">
      <c r="A24" s="31" t="s">
        <v>156</v>
      </c>
      <c r="B24" s="49" t="n">
        <v>-3.72</v>
      </c>
      <c r="C24" s="49" t="n">
        <v>-2.52</v>
      </c>
      <c r="D24" s="49"/>
      <c r="E24" s="31" t="s">
        <v>156</v>
      </c>
      <c r="F24" s="31" t="n">
        <f aca="false">B24*-1</f>
        <v>3.72</v>
      </c>
      <c r="G24" s="31" t="n">
        <f aca="false">C24*-1</f>
        <v>2.52</v>
      </c>
    </row>
    <row r="25" customFormat="false" ht="12.75" hidden="false" customHeight="false" outlineLevel="0" collapsed="false">
      <c r="A25" s="31" t="s">
        <v>157</v>
      </c>
      <c r="B25" s="49" t="n">
        <v>-3.68</v>
      </c>
      <c r="C25" s="49" t="n">
        <v>-2.5</v>
      </c>
      <c r="D25" s="49"/>
      <c r="E25" s="31" t="s">
        <v>157</v>
      </c>
      <c r="F25" s="31" t="n">
        <f aca="false">B25*-1</f>
        <v>3.68</v>
      </c>
      <c r="G25" s="31" t="n">
        <f aca="false">C25*-1</f>
        <v>2.5</v>
      </c>
    </row>
    <row r="26" customFormat="false" ht="12.75" hidden="false" customHeight="false" outlineLevel="0" collapsed="false">
      <c r="A26" s="31" t="s">
        <v>158</v>
      </c>
      <c r="B26" s="49" t="n">
        <v>-3.65</v>
      </c>
      <c r="C26" s="49" t="n">
        <v>-2.52</v>
      </c>
      <c r="D26" s="49"/>
      <c r="E26" s="31" t="s">
        <v>158</v>
      </c>
      <c r="F26" s="31" t="n">
        <f aca="false">B26*-1</f>
        <v>3.65</v>
      </c>
      <c r="G26" s="31" t="n">
        <f aca="false">C26*-1</f>
        <v>2.52</v>
      </c>
    </row>
    <row r="27" customFormat="false" ht="12.75" hidden="false" customHeight="false" outlineLevel="0" collapsed="false">
      <c r="A27" s="31" t="s">
        <v>159</v>
      </c>
      <c r="B27" s="49" t="n">
        <v>-3.54</v>
      </c>
      <c r="C27" s="49" t="n">
        <v>-2.5</v>
      </c>
      <c r="D27" s="49"/>
      <c r="E27" s="31" t="s">
        <v>159</v>
      </c>
      <c r="F27" s="31" t="n">
        <f aca="false">B27*-1</f>
        <v>3.54</v>
      </c>
      <c r="G27" s="31" t="n">
        <f aca="false">C27*-1</f>
        <v>2.5</v>
      </c>
    </row>
    <row r="28" customFormat="false" ht="12.75" hidden="false" customHeight="false" outlineLevel="0" collapsed="false">
      <c r="A28" s="31" t="s">
        <v>160</v>
      </c>
      <c r="B28" s="49" t="n">
        <v>-3.72</v>
      </c>
      <c r="C28" s="49" t="n">
        <v>-2.7</v>
      </c>
      <c r="D28" s="49"/>
      <c r="E28" s="31" t="s">
        <v>160</v>
      </c>
      <c r="F28" s="31" t="n">
        <f aca="false">B28*-1</f>
        <v>3.72</v>
      </c>
      <c r="G28" s="31" t="n">
        <f aca="false">C28*-1</f>
        <v>2.7</v>
      </c>
    </row>
    <row r="29" customFormat="false" ht="12.75" hidden="false" customHeight="false" outlineLevel="0" collapsed="false">
      <c r="A29" s="31" t="s">
        <v>161</v>
      </c>
      <c r="B29" s="49" t="n">
        <v>-3.81</v>
      </c>
      <c r="C29" s="49" t="n">
        <v>-2.74</v>
      </c>
      <c r="D29" s="49"/>
      <c r="E29" s="31" t="s">
        <v>161</v>
      </c>
      <c r="F29" s="31" t="n">
        <f aca="false">B29*-1</f>
        <v>3.81</v>
      </c>
      <c r="G29" s="31" t="n">
        <f aca="false">C29*-1</f>
        <v>2.74</v>
      </c>
    </row>
    <row r="30" customFormat="false" ht="12.75" hidden="false" customHeight="false" outlineLevel="0" collapsed="false">
      <c r="A30" s="31" t="s">
        <v>162</v>
      </c>
      <c r="B30" s="49" t="n">
        <v>-3.67</v>
      </c>
      <c r="C30" s="49" t="n">
        <v>-2.58</v>
      </c>
      <c r="D30" s="49"/>
      <c r="E30" s="31" t="s">
        <v>162</v>
      </c>
      <c r="F30" s="31" t="n">
        <f aca="false">B30*-1</f>
        <v>3.67</v>
      </c>
      <c r="G30" s="31" t="n">
        <f aca="false">C30*-1</f>
        <v>2.58</v>
      </c>
    </row>
    <row r="31" customFormat="false" ht="12.75" hidden="false" customHeight="false" outlineLevel="0" collapsed="false">
      <c r="A31" s="31" t="s">
        <v>163</v>
      </c>
      <c r="B31" s="49" t="n">
        <v>-3.76</v>
      </c>
      <c r="C31" s="49" t="n">
        <v>-2.62</v>
      </c>
      <c r="D31" s="49"/>
      <c r="E31" s="31" t="s">
        <v>163</v>
      </c>
      <c r="F31" s="31" t="n">
        <f aca="false">B31*-1</f>
        <v>3.76</v>
      </c>
      <c r="G31" s="31" t="n">
        <f aca="false">C31*-1</f>
        <v>2.62</v>
      </c>
    </row>
    <row r="32" customFormat="false" ht="12.75" hidden="false" customHeight="false" outlineLevel="0" collapsed="false">
      <c r="A32" s="31" t="s">
        <v>164</v>
      </c>
      <c r="B32" s="49" t="n">
        <v>-4.11</v>
      </c>
      <c r="C32" s="49" t="n">
        <v>-2.92</v>
      </c>
      <c r="D32" s="49"/>
      <c r="E32" s="31" t="s">
        <v>164</v>
      </c>
      <c r="F32" s="31" t="n">
        <f aca="false">B32*-1</f>
        <v>4.11</v>
      </c>
      <c r="G32" s="31" t="n">
        <f aca="false">C32*-1</f>
        <v>2.92</v>
      </c>
    </row>
    <row r="33" customFormat="false" ht="12.75" hidden="false" customHeight="false" outlineLevel="0" collapsed="false">
      <c r="A33" s="31" t="s">
        <v>165</v>
      </c>
      <c r="B33" s="49" t="n">
        <v>-4.04</v>
      </c>
      <c r="C33" s="49" t="n">
        <v>-2.78</v>
      </c>
      <c r="D33" s="49"/>
      <c r="E33" s="31" t="s">
        <v>165</v>
      </c>
      <c r="F33" s="31" t="n">
        <f aca="false">B33*-1</f>
        <v>4.04</v>
      </c>
      <c r="G33" s="31" t="n">
        <f aca="false">C33*-1</f>
        <v>2.78</v>
      </c>
    </row>
    <row r="34" customFormat="false" ht="12.75" hidden="false" customHeight="false" outlineLevel="0" collapsed="false">
      <c r="A34" s="31" t="s">
        <v>166</v>
      </c>
      <c r="B34" s="49" t="n">
        <v>-4.03</v>
      </c>
      <c r="C34" s="49" t="n">
        <v>-2.8</v>
      </c>
      <c r="D34" s="49"/>
      <c r="E34" s="31" t="s">
        <v>166</v>
      </c>
      <c r="F34" s="31" t="n">
        <f aca="false">B34*-1</f>
        <v>4.03</v>
      </c>
      <c r="G34" s="31" t="n">
        <f aca="false">C34*-1</f>
        <v>2.8</v>
      </c>
    </row>
    <row r="35" customFormat="false" ht="12.75" hidden="false" customHeight="false" outlineLevel="0" collapsed="false">
      <c r="A35" s="31" t="s">
        <v>167</v>
      </c>
      <c r="B35" s="49" t="n">
        <v>-4.06</v>
      </c>
      <c r="C35" s="49" t="n">
        <v>-2.85</v>
      </c>
      <c r="D35" s="49"/>
      <c r="E35" s="31" t="s">
        <v>167</v>
      </c>
      <c r="F35" s="31" t="n">
        <f aca="false">B35*-1</f>
        <v>4.06</v>
      </c>
      <c r="G35" s="31" t="n">
        <f aca="false">C35*-1</f>
        <v>2.85</v>
      </c>
    </row>
    <row r="36" customFormat="false" ht="12.75" hidden="false" customHeight="false" outlineLevel="0" collapsed="false">
      <c r="A36" s="31" t="s">
        <v>168</v>
      </c>
      <c r="B36" s="49" t="n">
        <v>-4.06</v>
      </c>
      <c r="C36" s="49" t="n">
        <v>-2.87</v>
      </c>
      <c r="D36" s="49"/>
      <c r="E36" s="31" t="s">
        <v>168</v>
      </c>
      <c r="F36" s="31" t="n">
        <f aca="false">B36*-1</f>
        <v>4.06</v>
      </c>
      <c r="G36" s="31" t="n">
        <f aca="false">C36*-1</f>
        <v>2.87</v>
      </c>
    </row>
    <row r="37" customFormat="false" ht="12.75" hidden="false" customHeight="false" outlineLevel="0" collapsed="false">
      <c r="A37" s="31" t="s">
        <v>169</v>
      </c>
      <c r="B37" s="49" t="n">
        <v>-3.97</v>
      </c>
      <c r="C37" s="49" t="n">
        <v>-2.79</v>
      </c>
      <c r="D37" s="49"/>
      <c r="E37" s="31" t="s">
        <v>169</v>
      </c>
      <c r="F37" s="31" t="n">
        <f aca="false">B37*-1</f>
        <v>3.97</v>
      </c>
      <c r="G37" s="31" t="n">
        <f aca="false">C37*-1</f>
        <v>2.79</v>
      </c>
    </row>
    <row r="38" customFormat="false" ht="12.75" hidden="false" customHeight="false" outlineLevel="0" collapsed="false">
      <c r="A38" s="31" t="s">
        <v>170</v>
      </c>
      <c r="B38" s="49" t="n">
        <v>-4.01</v>
      </c>
      <c r="C38" s="49" t="n">
        <v>-2.8</v>
      </c>
      <c r="D38" s="49"/>
      <c r="E38" s="31" t="s">
        <v>170</v>
      </c>
      <c r="F38" s="31" t="n">
        <f aca="false">B38*-1</f>
        <v>4.01</v>
      </c>
      <c r="G38" s="31" t="n">
        <f aca="false">C38*-1</f>
        <v>2.8</v>
      </c>
    </row>
    <row r="39" customFormat="false" ht="12.75" hidden="false" customHeight="false" outlineLevel="0" collapsed="false">
      <c r="A39" s="31" t="s">
        <v>171</v>
      </c>
      <c r="B39" s="49" t="n">
        <v>-3.95</v>
      </c>
      <c r="C39" s="49" t="n">
        <v>-2.68</v>
      </c>
      <c r="D39" s="49"/>
      <c r="E39" s="31" t="s">
        <v>171</v>
      </c>
      <c r="F39" s="31" t="n">
        <f aca="false">B39*-1</f>
        <v>3.95</v>
      </c>
      <c r="G39" s="31" t="n">
        <f aca="false">C39*-1</f>
        <v>2.68</v>
      </c>
    </row>
    <row r="40" customFormat="false" ht="12.75" hidden="false" customHeight="false" outlineLevel="0" collapsed="false">
      <c r="A40" s="31" t="s">
        <v>172</v>
      </c>
      <c r="B40" s="49" t="n">
        <v>-3.79</v>
      </c>
      <c r="C40" s="49" t="n">
        <v>-2.6</v>
      </c>
      <c r="D40" s="49"/>
      <c r="E40" s="31" t="s">
        <v>172</v>
      </c>
      <c r="F40" s="31" t="n">
        <f aca="false">B40*-1</f>
        <v>3.79</v>
      </c>
      <c r="G40" s="31" t="n">
        <f aca="false">C40*-1</f>
        <v>2.6</v>
      </c>
    </row>
    <row r="41" customFormat="false" ht="12.75" hidden="false" customHeight="false" outlineLevel="0" collapsed="false">
      <c r="A41" s="31" t="s">
        <v>173</v>
      </c>
      <c r="B41" s="49" t="n">
        <v>-3.46</v>
      </c>
      <c r="C41" s="49" t="n">
        <v>-2.34</v>
      </c>
      <c r="D41" s="49"/>
      <c r="E41" s="31" t="s">
        <v>173</v>
      </c>
      <c r="F41" s="31" t="n">
        <f aca="false">B41*-1</f>
        <v>3.46</v>
      </c>
      <c r="G41" s="31" t="n">
        <f aca="false">C41*-1</f>
        <v>2.34</v>
      </c>
    </row>
    <row r="42" customFormat="false" ht="12.75" hidden="false" customHeight="false" outlineLevel="0" collapsed="false">
      <c r="A42" s="31" t="s">
        <v>174</v>
      </c>
      <c r="B42" s="49" t="n">
        <v>-3.42</v>
      </c>
      <c r="C42" s="49" t="n">
        <v>-2.37</v>
      </c>
      <c r="D42" s="49"/>
      <c r="E42" s="31" t="s">
        <v>174</v>
      </c>
      <c r="F42" s="31" t="n">
        <f aca="false">B42*-1</f>
        <v>3.42</v>
      </c>
      <c r="G42" s="31" t="n">
        <f aca="false">C42*-1</f>
        <v>2.37</v>
      </c>
    </row>
    <row r="43" customFormat="false" ht="12.75" hidden="false" customHeight="false" outlineLevel="0" collapsed="false">
      <c r="A43" s="31" t="s">
        <v>175</v>
      </c>
      <c r="B43" s="49" t="n">
        <v>-3.33</v>
      </c>
      <c r="C43" s="49" t="n">
        <v>-2.28</v>
      </c>
      <c r="D43" s="49"/>
      <c r="E43" s="31" t="s">
        <v>175</v>
      </c>
      <c r="F43" s="31" t="n">
        <f aca="false">B43*-1</f>
        <v>3.33</v>
      </c>
      <c r="G43" s="31" t="n">
        <f aca="false">C43*-1</f>
        <v>2.28</v>
      </c>
    </row>
    <row r="44" customFormat="false" ht="12.75" hidden="false" customHeight="false" outlineLevel="0" collapsed="false">
      <c r="A44" s="31" t="s">
        <v>176</v>
      </c>
      <c r="B44" s="49" t="n">
        <v>-3.35</v>
      </c>
      <c r="C44" s="49" t="n">
        <v>-2.36</v>
      </c>
      <c r="D44" s="49"/>
      <c r="E44" s="31" t="s">
        <v>176</v>
      </c>
      <c r="F44" s="31" t="n">
        <f aca="false">B44*-1</f>
        <v>3.35</v>
      </c>
      <c r="G44" s="31" t="n">
        <f aca="false">C44*-1</f>
        <v>2.36</v>
      </c>
    </row>
    <row r="45" customFormat="false" ht="12.75" hidden="false" customHeight="false" outlineLevel="0" collapsed="false">
      <c r="A45" s="31" t="s">
        <v>177</v>
      </c>
      <c r="B45" s="49" t="n">
        <v>-3.34</v>
      </c>
      <c r="C45" s="49" t="n">
        <v>-2.38</v>
      </c>
      <c r="D45" s="49"/>
      <c r="E45" s="31" t="s">
        <v>177</v>
      </c>
      <c r="F45" s="31" t="n">
        <f aca="false">B45*-1</f>
        <v>3.34</v>
      </c>
      <c r="G45" s="31" t="n">
        <f aca="false">C45*-1</f>
        <v>2.38</v>
      </c>
    </row>
    <row r="46" customFormat="false" ht="12.75" hidden="false" customHeight="false" outlineLevel="0" collapsed="false">
      <c r="A46" s="31" t="s">
        <v>178</v>
      </c>
      <c r="B46" s="49" t="n">
        <v>-3.37</v>
      </c>
      <c r="C46" s="49" t="n">
        <v>-2.4</v>
      </c>
      <c r="D46" s="49"/>
      <c r="E46" s="31" t="s">
        <v>178</v>
      </c>
      <c r="F46" s="31" t="n">
        <f aca="false">B46*-1</f>
        <v>3.37</v>
      </c>
      <c r="G46" s="31" t="n">
        <f aca="false">C46*-1</f>
        <v>2.4</v>
      </c>
    </row>
    <row r="47" customFormat="false" ht="12.75" hidden="false" customHeight="false" outlineLevel="0" collapsed="false">
      <c r="A47" s="31" t="s">
        <v>179</v>
      </c>
      <c r="B47" s="49" t="n">
        <v>-3.28</v>
      </c>
      <c r="C47" s="49" t="n">
        <v>-2.29</v>
      </c>
      <c r="D47" s="49"/>
      <c r="E47" s="31" t="s">
        <v>179</v>
      </c>
      <c r="F47" s="31" t="n">
        <f aca="false">B47*-1</f>
        <v>3.28</v>
      </c>
      <c r="G47" s="31" t="n">
        <f aca="false">C47*-1</f>
        <v>2.29</v>
      </c>
    </row>
    <row r="48" customFormat="false" ht="12.75" hidden="false" customHeight="false" outlineLevel="0" collapsed="false">
      <c r="A48" s="31" t="s">
        <v>180</v>
      </c>
      <c r="B48" s="49" t="n">
        <v>-3.4</v>
      </c>
      <c r="C48" s="49" t="n">
        <v>-2.39</v>
      </c>
      <c r="D48" s="49"/>
      <c r="E48" s="31" t="s">
        <v>180</v>
      </c>
      <c r="F48" s="31" t="n">
        <f aca="false">B48*-1</f>
        <v>3.4</v>
      </c>
      <c r="G48" s="31" t="n">
        <f aca="false">C48*-1</f>
        <v>2.39</v>
      </c>
    </row>
    <row r="49" customFormat="false" ht="12.75" hidden="false" customHeight="false" outlineLevel="0" collapsed="false">
      <c r="A49" s="31" t="s">
        <v>181</v>
      </c>
      <c r="B49" s="49" t="n">
        <v>-3.27</v>
      </c>
      <c r="C49" s="49" t="n">
        <v>-2.25</v>
      </c>
      <c r="D49" s="49"/>
      <c r="E49" s="31" t="s">
        <v>181</v>
      </c>
      <c r="F49" s="31" t="n">
        <f aca="false">B49*-1</f>
        <v>3.27</v>
      </c>
      <c r="G49" s="31" t="n">
        <f aca="false">C49*-1</f>
        <v>2.25</v>
      </c>
    </row>
    <row r="50" customFormat="false" ht="12.75" hidden="false" customHeight="false" outlineLevel="0" collapsed="false">
      <c r="A50" s="31" t="s">
        <v>182</v>
      </c>
      <c r="B50" s="49" t="n">
        <v>-3.34</v>
      </c>
      <c r="C50" s="49" t="n">
        <v>-2.29</v>
      </c>
      <c r="D50" s="49"/>
      <c r="E50" s="31" t="s">
        <v>182</v>
      </c>
      <c r="F50" s="31" t="n">
        <f aca="false">B50*-1</f>
        <v>3.34</v>
      </c>
      <c r="G50" s="31" t="n">
        <f aca="false">C50*-1</f>
        <v>2.29</v>
      </c>
    </row>
    <row r="51" customFormat="false" ht="12.75" hidden="false" customHeight="false" outlineLevel="0" collapsed="false">
      <c r="A51" s="31" t="s">
        <v>183</v>
      </c>
      <c r="B51" s="49" t="n">
        <v>-3.34</v>
      </c>
      <c r="C51" s="49" t="n">
        <v>-2.25</v>
      </c>
      <c r="D51" s="49"/>
      <c r="E51" s="31" t="s">
        <v>183</v>
      </c>
      <c r="F51" s="31" t="n">
        <f aca="false">B51*-1</f>
        <v>3.34</v>
      </c>
      <c r="G51" s="31" t="n">
        <f aca="false">C51*-1</f>
        <v>2.25</v>
      </c>
    </row>
    <row r="52" customFormat="false" ht="12.75" hidden="false" customHeight="false" outlineLevel="0" collapsed="false">
      <c r="A52" s="31" t="s">
        <v>184</v>
      </c>
      <c r="B52" s="49" t="n">
        <v>-3.2</v>
      </c>
      <c r="C52" s="49" t="n">
        <v>-2.17</v>
      </c>
      <c r="D52" s="49"/>
      <c r="E52" s="31" t="s">
        <v>184</v>
      </c>
      <c r="F52" s="31" t="n">
        <f aca="false">B52*-1</f>
        <v>3.2</v>
      </c>
      <c r="G52" s="31" t="n">
        <f aca="false">C52*-1</f>
        <v>2.17</v>
      </c>
    </row>
    <row r="53" customFormat="false" ht="12.75" hidden="false" customHeight="false" outlineLevel="0" collapsed="false">
      <c r="A53" s="31" t="s">
        <v>185</v>
      </c>
      <c r="B53" s="49" t="n">
        <v>-3.55</v>
      </c>
      <c r="C53" s="49" t="n">
        <v>-2.5</v>
      </c>
      <c r="D53" s="49"/>
      <c r="E53" s="31" t="s">
        <v>185</v>
      </c>
      <c r="F53" s="31" t="n">
        <f aca="false">B53*-1</f>
        <v>3.55</v>
      </c>
      <c r="G53" s="31" t="n">
        <f aca="false">C53*-1</f>
        <v>2.5</v>
      </c>
    </row>
    <row r="54" customFormat="false" ht="12.75" hidden="false" customHeight="false" outlineLevel="0" collapsed="false">
      <c r="A54" s="31" t="s">
        <v>186</v>
      </c>
      <c r="B54" s="49" t="n">
        <v>-3.56</v>
      </c>
      <c r="C54" s="49" t="n">
        <v>-2.45</v>
      </c>
      <c r="D54" s="49"/>
      <c r="E54" s="31" t="s">
        <v>186</v>
      </c>
      <c r="F54" s="31" t="n">
        <f aca="false">B54*-1</f>
        <v>3.56</v>
      </c>
      <c r="G54" s="31" t="n">
        <f aca="false">C54*-1</f>
        <v>2.45</v>
      </c>
    </row>
    <row r="55" customFormat="false" ht="12.75" hidden="false" customHeight="false" outlineLevel="0" collapsed="false">
      <c r="A55" s="31" t="s">
        <v>187</v>
      </c>
      <c r="B55" s="49" t="n">
        <v>-3.48</v>
      </c>
      <c r="C55" s="49" t="n">
        <v>-2.36</v>
      </c>
      <c r="D55" s="49"/>
      <c r="E55" s="31" t="s">
        <v>187</v>
      </c>
      <c r="F55" s="31" t="n">
        <f aca="false">B55*-1</f>
        <v>3.48</v>
      </c>
      <c r="G55" s="31" t="n">
        <f aca="false">C55*-1</f>
        <v>2.36</v>
      </c>
    </row>
    <row r="56" customFormat="false" ht="12.75" hidden="false" customHeight="false" outlineLevel="0" collapsed="false">
      <c r="A56" s="31" t="s">
        <v>188</v>
      </c>
      <c r="B56" s="49" t="n">
        <v>-3.47</v>
      </c>
      <c r="C56" s="49" t="n">
        <v>-2.27</v>
      </c>
      <c r="D56" s="49"/>
      <c r="E56" s="31" t="s">
        <v>188</v>
      </c>
      <c r="F56" s="31" t="n">
        <f aca="false">B56*-1</f>
        <v>3.47</v>
      </c>
      <c r="G56" s="31" t="n">
        <f aca="false">C56*-1</f>
        <v>2.27</v>
      </c>
    </row>
    <row r="57" customFormat="false" ht="12.75" hidden="false" customHeight="false" outlineLevel="0" collapsed="false">
      <c r="A57" s="31" t="s">
        <v>189</v>
      </c>
      <c r="B57" s="49" t="n">
        <v>-3.51</v>
      </c>
      <c r="C57" s="49" t="n">
        <v>-2.33</v>
      </c>
      <c r="D57" s="49"/>
      <c r="E57" s="31" t="s">
        <v>189</v>
      </c>
      <c r="F57" s="31" t="n">
        <f aca="false">B57*-1</f>
        <v>3.51</v>
      </c>
      <c r="G57" s="31" t="n">
        <f aca="false">C57*-1</f>
        <v>2.33</v>
      </c>
    </row>
    <row r="58" customFormat="false" ht="12.75" hidden="false" customHeight="false" outlineLevel="0" collapsed="false">
      <c r="A58" s="31" t="s">
        <v>190</v>
      </c>
      <c r="B58" s="49" t="n">
        <v>-3.46</v>
      </c>
      <c r="C58" s="49" t="n">
        <v>-2.25</v>
      </c>
      <c r="D58" s="49"/>
      <c r="E58" s="31" t="s">
        <v>190</v>
      </c>
      <c r="F58" s="31" t="n">
        <f aca="false">B58*-1</f>
        <v>3.46</v>
      </c>
      <c r="G58" s="31" t="n">
        <f aca="false">C58*-1</f>
        <v>2.25</v>
      </c>
    </row>
    <row r="59" customFormat="false" ht="12.75" hidden="false" customHeight="false" outlineLevel="0" collapsed="false">
      <c r="A59" s="31" t="s">
        <v>191</v>
      </c>
      <c r="B59" s="49" t="n">
        <v>-3.47</v>
      </c>
      <c r="C59" s="49" t="n">
        <v>-2.29</v>
      </c>
      <c r="D59" s="49"/>
      <c r="E59" s="31" t="s">
        <v>191</v>
      </c>
      <c r="F59" s="31" t="n">
        <f aca="false">B59*-1</f>
        <v>3.47</v>
      </c>
      <c r="G59" s="31" t="n">
        <f aca="false">C59*-1</f>
        <v>2.29</v>
      </c>
    </row>
    <row r="60" customFormat="false" ht="12.75" hidden="false" customHeight="false" outlineLevel="0" collapsed="false">
      <c r="A60" s="31" t="s">
        <v>192</v>
      </c>
      <c r="B60" s="49" t="n">
        <v>-3.3</v>
      </c>
      <c r="C60" s="49" t="n">
        <v>-2.12</v>
      </c>
      <c r="D60" s="49"/>
      <c r="E60" s="31" t="s">
        <v>192</v>
      </c>
      <c r="F60" s="31" t="n">
        <f aca="false">B60*-1</f>
        <v>3.3</v>
      </c>
      <c r="G60" s="31" t="n">
        <f aca="false">C60*-1</f>
        <v>2.12</v>
      </c>
    </row>
    <row r="61" customFormat="false" ht="12.75" hidden="false" customHeight="false" outlineLevel="0" collapsed="false">
      <c r="A61" s="31" t="s">
        <v>193</v>
      </c>
      <c r="B61" s="49" t="n">
        <v>-3.28</v>
      </c>
      <c r="C61" s="49" t="n">
        <v>-2.13</v>
      </c>
      <c r="D61" s="49"/>
      <c r="E61" s="31" t="s">
        <v>193</v>
      </c>
      <c r="F61" s="31" t="n">
        <f aca="false">B61*-1</f>
        <v>3.28</v>
      </c>
      <c r="G61" s="31" t="n">
        <f aca="false">C61*-1</f>
        <v>2.13</v>
      </c>
    </row>
    <row r="62" customFormat="false" ht="12.75" hidden="false" customHeight="false" outlineLevel="0" collapsed="false">
      <c r="A62" s="31" t="s">
        <v>194</v>
      </c>
      <c r="B62" s="49" t="n">
        <v>-3.31</v>
      </c>
      <c r="C62" s="49" t="n">
        <v>-2.19</v>
      </c>
      <c r="D62" s="49"/>
      <c r="E62" s="31" t="s">
        <v>194</v>
      </c>
      <c r="F62" s="31" t="n">
        <f aca="false">B62*-1</f>
        <v>3.31</v>
      </c>
      <c r="G62" s="31" t="n">
        <f aca="false">C62*-1</f>
        <v>2.19</v>
      </c>
    </row>
    <row r="63" customFormat="false" ht="12.75" hidden="false" customHeight="false" outlineLevel="0" collapsed="false">
      <c r="A63" s="31" t="s">
        <v>195</v>
      </c>
      <c r="B63" s="49" t="n">
        <v>-3.41</v>
      </c>
      <c r="C63" s="49" t="n">
        <v>-2.36</v>
      </c>
      <c r="D63" s="49"/>
      <c r="E63" s="31" t="s">
        <v>195</v>
      </c>
      <c r="F63" s="31" t="n">
        <f aca="false">B63*-1</f>
        <v>3.41</v>
      </c>
      <c r="G63" s="31" t="n">
        <f aca="false">C63*-1</f>
        <v>2.36</v>
      </c>
    </row>
    <row r="64" customFormat="false" ht="12.75" hidden="false" customHeight="false" outlineLevel="0" collapsed="false">
      <c r="A64" s="31" t="s">
        <v>196</v>
      </c>
      <c r="B64" s="49" t="n">
        <v>-3.31</v>
      </c>
      <c r="C64" s="49" t="n">
        <v>-2.23</v>
      </c>
      <c r="D64" s="49"/>
      <c r="E64" s="31" t="s">
        <v>196</v>
      </c>
      <c r="F64" s="31" t="n">
        <f aca="false">B64*-1</f>
        <v>3.31</v>
      </c>
      <c r="G64" s="31" t="n">
        <f aca="false">C64*-1</f>
        <v>2.23</v>
      </c>
    </row>
    <row r="65" customFormat="false" ht="12.75" hidden="false" customHeight="false" outlineLevel="0" collapsed="false">
      <c r="A65" s="31" t="s">
        <v>197</v>
      </c>
      <c r="B65" s="49" t="n">
        <v>-3.46</v>
      </c>
      <c r="C65" s="49" t="n">
        <v>-2.39</v>
      </c>
      <c r="D65" s="49"/>
      <c r="E65" s="31" t="s">
        <v>197</v>
      </c>
      <c r="F65" s="31" t="n">
        <f aca="false">B65*-1</f>
        <v>3.46</v>
      </c>
      <c r="G65" s="31" t="n">
        <f aca="false">C65*-1</f>
        <v>2.39</v>
      </c>
    </row>
    <row r="66" customFormat="false" ht="12.75" hidden="false" customHeight="false" outlineLevel="0" collapsed="false">
      <c r="A66" s="31" t="s">
        <v>198</v>
      </c>
      <c r="B66" s="49" t="n">
        <v>-3.51</v>
      </c>
      <c r="C66" s="49" t="n">
        <v>-2.42</v>
      </c>
      <c r="D66" s="49"/>
      <c r="E66" s="31" t="s">
        <v>198</v>
      </c>
      <c r="F66" s="31" t="n">
        <f aca="false">B66*-1</f>
        <v>3.51</v>
      </c>
      <c r="G66" s="31" t="n">
        <f aca="false">C66*-1</f>
        <v>2.42</v>
      </c>
    </row>
    <row r="67" customFormat="false" ht="12.75" hidden="false" customHeight="false" outlineLevel="0" collapsed="false">
      <c r="A67" s="31" t="s">
        <v>199</v>
      </c>
      <c r="B67" s="49" t="n">
        <v>-3.72</v>
      </c>
      <c r="C67" s="49" t="n">
        <v>-2.66</v>
      </c>
      <c r="D67" s="49"/>
      <c r="E67" s="31" t="s">
        <v>199</v>
      </c>
      <c r="F67" s="31" t="n">
        <f aca="false">B67*-1</f>
        <v>3.72</v>
      </c>
      <c r="G67" s="31" t="n">
        <f aca="false">C67*-1</f>
        <v>2.66</v>
      </c>
    </row>
    <row r="68" customFormat="false" ht="12.75" hidden="false" customHeight="false" outlineLevel="0" collapsed="false">
      <c r="A68" s="31" t="s">
        <v>200</v>
      </c>
      <c r="B68" s="49" t="n">
        <v>-3.7</v>
      </c>
      <c r="C68" s="49" t="n">
        <v>-2.7</v>
      </c>
      <c r="D68" s="49"/>
      <c r="E68" s="31" t="s">
        <v>200</v>
      </c>
      <c r="F68" s="31" t="n">
        <f aca="false">B68*-1</f>
        <v>3.7</v>
      </c>
      <c r="G68" s="31" t="n">
        <f aca="false">C68*-1</f>
        <v>2.7</v>
      </c>
    </row>
    <row r="69" customFormat="false" ht="12.75" hidden="false" customHeight="false" outlineLevel="0" collapsed="false">
      <c r="A69" s="31" t="s">
        <v>201</v>
      </c>
      <c r="B69" s="49" t="n">
        <v>-3.68</v>
      </c>
      <c r="C69" s="49" t="n">
        <v>-2.66</v>
      </c>
      <c r="D69" s="49"/>
      <c r="E69" s="31" t="s">
        <v>201</v>
      </c>
      <c r="F69" s="31" t="n">
        <f aca="false">B69*-1</f>
        <v>3.68</v>
      </c>
      <c r="G69" s="31" t="n">
        <f aca="false">C69*-1</f>
        <v>2.66</v>
      </c>
    </row>
    <row r="70" customFormat="false" ht="12.75" hidden="false" customHeight="false" outlineLevel="0" collapsed="false">
      <c r="A70" s="31" t="s">
        <v>202</v>
      </c>
      <c r="B70" s="49" t="n">
        <v>-3.7</v>
      </c>
      <c r="C70" s="49" t="n">
        <v>-2.68</v>
      </c>
      <c r="D70" s="49"/>
      <c r="E70" s="31" t="s">
        <v>202</v>
      </c>
      <c r="F70" s="31" t="n">
        <f aca="false">B70*-1</f>
        <v>3.7</v>
      </c>
      <c r="G70" s="31" t="n">
        <f aca="false">C70*-1</f>
        <v>2.68</v>
      </c>
    </row>
    <row r="71" customFormat="false" ht="12.75" hidden="false" customHeight="false" outlineLevel="0" collapsed="false">
      <c r="A71" s="31" t="s">
        <v>203</v>
      </c>
      <c r="B71" s="49" t="n">
        <v>-3.81</v>
      </c>
      <c r="C71" s="49" t="n">
        <v>-2.74</v>
      </c>
      <c r="D71" s="49"/>
      <c r="E71" s="31" t="s">
        <v>203</v>
      </c>
      <c r="F71" s="31" t="n">
        <f aca="false">B71*-1</f>
        <v>3.81</v>
      </c>
      <c r="G71" s="31" t="n">
        <f aca="false">C71*-1</f>
        <v>2.74</v>
      </c>
    </row>
    <row r="72" customFormat="false" ht="12.75" hidden="false" customHeight="false" outlineLevel="0" collapsed="false">
      <c r="A72" s="31" t="s">
        <v>204</v>
      </c>
      <c r="B72" s="49" t="n">
        <v>-3.85</v>
      </c>
      <c r="C72" s="49" t="n">
        <v>-2.84</v>
      </c>
      <c r="D72" s="49"/>
      <c r="E72" s="31" t="s">
        <v>204</v>
      </c>
      <c r="F72" s="31" t="n">
        <f aca="false">B72*-1</f>
        <v>3.85</v>
      </c>
      <c r="G72" s="31" t="n">
        <f aca="false">C72*-1</f>
        <v>2.84</v>
      </c>
    </row>
    <row r="73" customFormat="false" ht="12.75" hidden="false" customHeight="false" outlineLevel="0" collapsed="false">
      <c r="A73" s="31" t="s">
        <v>205</v>
      </c>
      <c r="B73" s="49" t="n">
        <v>-3.94</v>
      </c>
      <c r="C73" s="49" t="n">
        <v>-2.95</v>
      </c>
      <c r="D73" s="49"/>
      <c r="E73" s="31" t="s">
        <v>205</v>
      </c>
      <c r="F73" s="31" t="n">
        <f aca="false">B73*-1</f>
        <v>3.94</v>
      </c>
      <c r="G73" s="31" t="n">
        <f aca="false">C73*-1</f>
        <v>2.95</v>
      </c>
    </row>
    <row r="74" customFormat="false" ht="12.75" hidden="false" customHeight="false" outlineLevel="0" collapsed="false">
      <c r="A74" s="31" t="s">
        <v>206</v>
      </c>
      <c r="B74" s="49" t="n">
        <v>-4.07</v>
      </c>
      <c r="C74" s="49" t="n">
        <v>-3.06</v>
      </c>
      <c r="D74" s="49"/>
      <c r="E74" s="31" t="s">
        <v>206</v>
      </c>
      <c r="F74" s="31" t="n">
        <f aca="false">B74*-1</f>
        <v>4.07</v>
      </c>
      <c r="G74" s="31" t="n">
        <f aca="false">C74*-1</f>
        <v>3.06</v>
      </c>
    </row>
    <row r="75" customFormat="false" ht="12.75" hidden="false" customHeight="false" outlineLevel="0" collapsed="false">
      <c r="A75" s="31" t="s">
        <v>207</v>
      </c>
      <c r="B75" s="49" t="n">
        <v>-3.77</v>
      </c>
      <c r="C75" s="49" t="n">
        <v>-2.76</v>
      </c>
      <c r="D75" s="49"/>
      <c r="E75" s="31" t="s">
        <v>207</v>
      </c>
      <c r="F75" s="31" t="n">
        <f aca="false">B75*-1</f>
        <v>3.77</v>
      </c>
      <c r="G75" s="31" t="n">
        <f aca="false">C75*-1</f>
        <v>2.76</v>
      </c>
    </row>
    <row r="76" customFormat="false" ht="12.75" hidden="false" customHeight="false" outlineLevel="0" collapsed="false">
      <c r="A76" s="31" t="s">
        <v>208</v>
      </c>
      <c r="B76" s="49" t="n">
        <v>-3.42</v>
      </c>
      <c r="C76" s="49" t="n">
        <v>-2.35</v>
      </c>
      <c r="D76" s="49"/>
      <c r="E76" s="31" t="s">
        <v>208</v>
      </c>
      <c r="F76" s="31" t="n">
        <f aca="false">B76*-1</f>
        <v>3.42</v>
      </c>
      <c r="G76" s="31" t="n">
        <f aca="false">C76*-1</f>
        <v>2.35</v>
      </c>
    </row>
    <row r="77" customFormat="false" ht="12.75" hidden="false" customHeight="false" outlineLevel="0" collapsed="false">
      <c r="A77" s="31" t="s">
        <v>209</v>
      </c>
      <c r="B77" s="49" t="n">
        <v>-2.97</v>
      </c>
      <c r="C77" s="49" t="n">
        <v>-1.95</v>
      </c>
      <c r="D77" s="49"/>
      <c r="E77" s="31" t="s">
        <v>209</v>
      </c>
      <c r="F77" s="31" t="n">
        <f aca="false">B77*-1</f>
        <v>2.97</v>
      </c>
      <c r="G77" s="31" t="n">
        <f aca="false">C77*-1</f>
        <v>1.95</v>
      </c>
    </row>
    <row r="78" customFormat="false" ht="12.75" hidden="false" customHeight="false" outlineLevel="0" collapsed="false">
      <c r="A78" s="31" t="s">
        <v>210</v>
      </c>
      <c r="B78" s="49" t="n">
        <v>-2.81</v>
      </c>
      <c r="C78" s="49" t="n">
        <v>-1.84</v>
      </c>
      <c r="D78" s="49"/>
      <c r="E78" s="31" t="s">
        <v>210</v>
      </c>
      <c r="F78" s="31" t="n">
        <f aca="false">B78*-1</f>
        <v>2.81</v>
      </c>
      <c r="G78" s="31" t="n">
        <f aca="false">C78*-1</f>
        <v>1.84</v>
      </c>
    </row>
    <row r="79" customFormat="false" ht="12.75" hidden="false" customHeight="false" outlineLevel="0" collapsed="false">
      <c r="A79" s="31" t="s">
        <v>211</v>
      </c>
      <c r="B79" s="49" t="n">
        <v>-2.63</v>
      </c>
      <c r="C79" s="49" t="n">
        <v>-1.66</v>
      </c>
      <c r="D79" s="49"/>
      <c r="E79" s="31" t="s">
        <v>211</v>
      </c>
      <c r="F79" s="31" t="n">
        <f aca="false">B79*-1</f>
        <v>2.63</v>
      </c>
      <c r="G79" s="31" t="n">
        <f aca="false">C79*-1</f>
        <v>1.66</v>
      </c>
    </row>
    <row r="80" customFormat="false" ht="12.75" hidden="false" customHeight="false" outlineLevel="0" collapsed="false">
      <c r="A80" s="31" t="s">
        <v>212</v>
      </c>
      <c r="B80" s="49" t="n">
        <v>-2.37</v>
      </c>
      <c r="C80" s="49" t="n">
        <v>-1.46</v>
      </c>
      <c r="D80" s="49"/>
      <c r="E80" s="31" t="s">
        <v>212</v>
      </c>
      <c r="F80" s="31" t="n">
        <f aca="false">B80*-1</f>
        <v>2.37</v>
      </c>
      <c r="G80" s="31" t="n">
        <f aca="false">C80*-1</f>
        <v>1.46</v>
      </c>
    </row>
    <row r="81" customFormat="false" ht="12.75" hidden="false" customHeight="false" outlineLevel="0" collapsed="false">
      <c r="A81" s="31" t="s">
        <v>213</v>
      </c>
      <c r="B81" s="49" t="n">
        <v>-2.15</v>
      </c>
      <c r="C81" s="49" t="n">
        <v>-1.29</v>
      </c>
      <c r="D81" s="49"/>
      <c r="E81" s="31" t="s">
        <v>213</v>
      </c>
      <c r="F81" s="31" t="n">
        <f aca="false">B81*-1</f>
        <v>2.15</v>
      </c>
      <c r="G81" s="31" t="n">
        <f aca="false">C81*-1</f>
        <v>1.29</v>
      </c>
    </row>
    <row r="82" customFormat="false" ht="12.75" hidden="false" customHeight="false" outlineLevel="0" collapsed="false">
      <c r="A82" s="31" t="s">
        <v>214</v>
      </c>
      <c r="B82" s="49" t="n">
        <v>-1.92</v>
      </c>
      <c r="C82" s="49" t="n">
        <v>-1.02</v>
      </c>
      <c r="D82" s="49"/>
      <c r="E82" s="31" t="s">
        <v>214</v>
      </c>
      <c r="F82" s="31" t="n">
        <f aca="false">B82*-1</f>
        <v>1.92</v>
      </c>
      <c r="G82" s="31" t="n">
        <f aca="false">C82*-1</f>
        <v>1.02</v>
      </c>
    </row>
    <row r="83" customFormat="false" ht="12.75" hidden="false" customHeight="false" outlineLevel="0" collapsed="false">
      <c r="A83" s="31" t="s">
        <v>215</v>
      </c>
      <c r="B83" s="49" t="n">
        <v>-1.65</v>
      </c>
      <c r="C83" s="49" t="n">
        <v>-0.82</v>
      </c>
      <c r="D83" s="49"/>
      <c r="E83" s="31" t="s">
        <v>215</v>
      </c>
      <c r="F83" s="31" t="n">
        <f aca="false">B83*-1</f>
        <v>1.65</v>
      </c>
      <c r="G83" s="31" t="n">
        <f aca="false">C83*-1</f>
        <v>0.82</v>
      </c>
    </row>
    <row r="84" customFormat="false" ht="12.75" hidden="false" customHeight="false" outlineLevel="0" collapsed="false">
      <c r="A84" s="31" t="s">
        <v>216</v>
      </c>
      <c r="B84" s="49" t="n">
        <v>-1.5</v>
      </c>
      <c r="C84" s="49" t="n">
        <v>-0.71</v>
      </c>
      <c r="D84" s="49"/>
      <c r="E84" s="31" t="s">
        <v>216</v>
      </c>
      <c r="F84" s="31" t="n">
        <f aca="false">B84*-1</f>
        <v>1.5</v>
      </c>
      <c r="G84" s="31" t="n">
        <f aca="false">C84*-1</f>
        <v>0.71</v>
      </c>
    </row>
    <row r="85" customFormat="false" ht="12.75" hidden="false" customHeight="false" outlineLevel="0" collapsed="false">
      <c r="A85" s="31" t="s">
        <v>217</v>
      </c>
      <c r="B85" s="49" t="n">
        <v>-1.1</v>
      </c>
      <c r="C85" s="49" t="n">
        <v>-0.29</v>
      </c>
      <c r="D85" s="49"/>
      <c r="E85" s="31" t="s">
        <v>217</v>
      </c>
      <c r="F85" s="31" t="n">
        <f aca="false">B85*-1</f>
        <v>1.1</v>
      </c>
      <c r="G85" s="31" t="n">
        <f aca="false">C85*-1</f>
        <v>0.29</v>
      </c>
    </row>
    <row r="86" customFormat="false" ht="12.75" hidden="false" customHeight="false" outlineLevel="0" collapsed="false">
      <c r="A86" s="31" t="s">
        <v>218</v>
      </c>
      <c r="B86" s="49" t="n">
        <v>-0.97</v>
      </c>
      <c r="C86" s="49" t="n">
        <v>-0.19</v>
      </c>
      <c r="D86" s="49"/>
      <c r="E86" s="31" t="s">
        <v>218</v>
      </c>
      <c r="F86" s="31" t="n">
        <f aca="false">B86*-1</f>
        <v>0.97</v>
      </c>
      <c r="G86" s="31" t="n">
        <f aca="false">C86*-1</f>
        <v>0.19</v>
      </c>
    </row>
    <row r="87" customFormat="false" ht="12.75" hidden="false" customHeight="false" outlineLevel="0" collapsed="false">
      <c r="A87" s="31" t="s">
        <v>219</v>
      </c>
      <c r="B87" s="49" t="n">
        <v>-1.38</v>
      </c>
      <c r="C87" s="49" t="n">
        <v>-0.63</v>
      </c>
      <c r="D87" s="49"/>
      <c r="E87" s="31" t="s">
        <v>219</v>
      </c>
      <c r="F87" s="31" t="n">
        <f aca="false">B87*-1</f>
        <v>1.38</v>
      </c>
      <c r="G87" s="31" t="n">
        <f aca="false">C87*-1</f>
        <v>0.63</v>
      </c>
    </row>
    <row r="88" customFormat="false" ht="12.75" hidden="false" customHeight="false" outlineLevel="0" collapsed="false">
      <c r="A88" s="31" t="s">
        <v>220</v>
      </c>
      <c r="B88" s="49" t="n">
        <v>-2</v>
      </c>
      <c r="C88" s="49" t="n">
        <v>-1.31</v>
      </c>
      <c r="D88" s="49"/>
      <c r="E88" s="31" t="s">
        <v>220</v>
      </c>
      <c r="F88" s="31" t="n">
        <f aca="false">B88*-1</f>
        <v>2</v>
      </c>
      <c r="G88" s="31" t="n">
        <f aca="false">C88*-1</f>
        <v>1.31</v>
      </c>
    </row>
    <row r="89" customFormat="false" ht="12.75" hidden="false" customHeight="false" outlineLevel="0" collapsed="false">
      <c r="A89" s="31" t="s">
        <v>221</v>
      </c>
      <c r="B89" s="49" t="n">
        <v>-2.25</v>
      </c>
      <c r="C89" s="49" t="n">
        <v>-1.56</v>
      </c>
      <c r="D89" s="49"/>
      <c r="E89" s="31" t="s">
        <v>221</v>
      </c>
      <c r="F89" s="31" t="n">
        <f aca="false">B89*-1</f>
        <v>2.25</v>
      </c>
      <c r="G89" s="31" t="n">
        <f aca="false">C89*-1</f>
        <v>1.56</v>
      </c>
    </row>
    <row r="90" customFormat="false" ht="12.75" hidden="false" customHeight="false" outlineLevel="0" collapsed="false">
      <c r="A90" s="31" t="s">
        <v>222</v>
      </c>
      <c r="B90" s="49" t="n">
        <v>-2.21</v>
      </c>
      <c r="C90" s="49" t="n">
        <v>-1.49</v>
      </c>
      <c r="D90" s="49"/>
      <c r="E90" s="31" t="s">
        <v>222</v>
      </c>
      <c r="F90" s="31" t="n">
        <f aca="false">B90*-1</f>
        <v>2.21</v>
      </c>
      <c r="G90" s="31" t="n">
        <f aca="false">C90*-1</f>
        <v>1.49</v>
      </c>
    </row>
    <row r="91" customFormat="false" ht="12.75" hidden="false" customHeight="false" outlineLevel="0" collapsed="false">
      <c r="A91" s="31" t="s">
        <v>223</v>
      </c>
      <c r="B91" s="49" t="n">
        <v>-1.94</v>
      </c>
      <c r="C91" s="49" t="n">
        <v>-1.18</v>
      </c>
      <c r="D91" s="49"/>
      <c r="E91" s="31" t="s">
        <v>223</v>
      </c>
      <c r="F91" s="31" t="n">
        <f aca="false">B91*-1</f>
        <v>1.94</v>
      </c>
      <c r="G91" s="31" t="n">
        <f aca="false">C91*-1</f>
        <v>1.18</v>
      </c>
    </row>
    <row r="92" customFormat="false" ht="12.75" hidden="false" customHeight="false" outlineLevel="0" collapsed="false">
      <c r="A92" s="31" t="s">
        <v>224</v>
      </c>
      <c r="B92" s="49" t="n">
        <v>-2.16</v>
      </c>
      <c r="C92" s="49" t="n">
        <v>-1.33</v>
      </c>
      <c r="D92" s="49"/>
      <c r="E92" s="31" t="s">
        <v>224</v>
      </c>
      <c r="F92" s="31" t="n">
        <f aca="false">B92*-1</f>
        <v>2.16</v>
      </c>
      <c r="G92" s="31" t="n">
        <f aca="false">C92*-1</f>
        <v>1.33</v>
      </c>
    </row>
    <row r="93" customFormat="false" ht="12.75" hidden="false" customHeight="false" outlineLevel="0" collapsed="false">
      <c r="A93" s="31" t="s">
        <v>225</v>
      </c>
      <c r="B93" s="49" t="n">
        <v>-2.08</v>
      </c>
      <c r="C93" s="49" t="n">
        <v>-1.28</v>
      </c>
      <c r="D93" s="49"/>
      <c r="E93" s="31" t="s">
        <v>225</v>
      </c>
      <c r="F93" s="31" t="n">
        <f aca="false">B93*-1</f>
        <v>2.08</v>
      </c>
      <c r="G93" s="31" t="n">
        <f aca="false">C93*-1</f>
        <v>1.28</v>
      </c>
    </row>
    <row r="94" customFormat="false" ht="12.75" hidden="false" customHeight="false" outlineLevel="0" collapsed="false">
      <c r="A94" s="31" t="s">
        <v>226</v>
      </c>
      <c r="B94" s="49" t="n">
        <v>-2.02</v>
      </c>
      <c r="C94" s="49" t="n">
        <v>-1.32</v>
      </c>
      <c r="D94" s="49"/>
      <c r="E94" s="31" t="s">
        <v>226</v>
      </c>
      <c r="F94" s="31" t="n">
        <f aca="false">B94*-1</f>
        <v>2.02</v>
      </c>
      <c r="G94" s="31" t="n">
        <f aca="false">C94*-1</f>
        <v>1.32</v>
      </c>
    </row>
    <row r="95" customFormat="false" ht="12.75" hidden="false" customHeight="false" outlineLevel="0" collapsed="false">
      <c r="A95" s="31" t="s">
        <v>227</v>
      </c>
      <c r="B95" s="49" t="n">
        <v>-1.97</v>
      </c>
      <c r="C95" s="49" t="n">
        <v>-1.27</v>
      </c>
      <c r="D95" s="49"/>
      <c r="E95" s="31" t="s">
        <v>227</v>
      </c>
      <c r="F95" s="31" t="n">
        <f aca="false">B95*-1</f>
        <v>1.97</v>
      </c>
      <c r="G95" s="31" t="n">
        <f aca="false">C95*-1</f>
        <v>1.27</v>
      </c>
    </row>
    <row r="96" customFormat="false" ht="12.75" hidden="false" customHeight="false" outlineLevel="0" collapsed="false">
      <c r="A96" s="31" t="s">
        <v>228</v>
      </c>
      <c r="B96" s="49" t="n">
        <v>-1.93</v>
      </c>
      <c r="C96" s="49" t="n">
        <v>-1.24</v>
      </c>
      <c r="D96" s="49"/>
      <c r="E96" s="31" t="s">
        <v>228</v>
      </c>
      <c r="F96" s="31" t="n">
        <f aca="false">B96*-1</f>
        <v>1.93</v>
      </c>
      <c r="G96" s="31" t="n">
        <f aca="false">C96*-1</f>
        <v>1.24</v>
      </c>
    </row>
    <row r="97" customFormat="false" ht="12.75" hidden="false" customHeight="false" outlineLevel="0" collapsed="false">
      <c r="A97" s="31" t="s">
        <v>229</v>
      </c>
      <c r="B97" s="49" t="n">
        <v>-2.83</v>
      </c>
      <c r="C97" s="49" t="n">
        <v>-2.15</v>
      </c>
      <c r="D97" s="49"/>
      <c r="E97" s="31" t="s">
        <v>229</v>
      </c>
      <c r="F97" s="31" t="n">
        <f aca="false">B97*-1</f>
        <v>2.83</v>
      </c>
      <c r="G97" s="31" t="n">
        <f aca="false">C97*-1</f>
        <v>2.15</v>
      </c>
    </row>
    <row r="98" customFormat="false" ht="12.75" hidden="false" customHeight="false" outlineLevel="0" collapsed="false">
      <c r="A98" s="31" t="s">
        <v>230</v>
      </c>
      <c r="B98" s="49" t="n">
        <v>-2.68</v>
      </c>
      <c r="C98" s="49" t="n">
        <v>-2.01</v>
      </c>
      <c r="D98" s="49"/>
      <c r="E98" s="31" t="s">
        <v>230</v>
      </c>
      <c r="F98" s="31" t="n">
        <f aca="false">B98*-1</f>
        <v>2.68</v>
      </c>
      <c r="G98" s="31" t="n">
        <f aca="false">C98*-1</f>
        <v>2.01</v>
      </c>
    </row>
    <row r="99" customFormat="false" ht="12.75" hidden="false" customHeight="false" outlineLevel="0" collapsed="false">
      <c r="A99" s="31" t="s">
        <v>231</v>
      </c>
      <c r="B99" s="49" t="n">
        <v>-2.43</v>
      </c>
      <c r="C99" s="49" t="n">
        <v>-1.74</v>
      </c>
      <c r="D99" s="49"/>
      <c r="E99" s="31" t="s">
        <v>231</v>
      </c>
      <c r="F99" s="31" t="n">
        <f aca="false">B99*-1</f>
        <v>2.43</v>
      </c>
      <c r="G99" s="31" t="n">
        <f aca="false">C99*-1</f>
        <v>1.74</v>
      </c>
    </row>
    <row r="100" customFormat="false" ht="12.75" hidden="false" customHeight="false" outlineLevel="0" collapsed="false">
      <c r="A100" s="31" t="s">
        <v>232</v>
      </c>
      <c r="B100" s="49" t="n">
        <v>-2.7</v>
      </c>
      <c r="C100" s="49" t="n">
        <v>-2.09</v>
      </c>
      <c r="D100" s="49"/>
      <c r="E100" s="31" t="s">
        <v>232</v>
      </c>
      <c r="F100" s="31" t="n">
        <f aca="false">B100*-1</f>
        <v>2.7</v>
      </c>
      <c r="G100" s="31" t="n">
        <f aca="false">C100*-1</f>
        <v>2.09</v>
      </c>
    </row>
    <row r="101" customFormat="false" ht="12.75" hidden="false" customHeight="false" outlineLevel="0" collapsed="false">
      <c r="A101" s="31" t="s">
        <v>233</v>
      </c>
      <c r="B101" s="49" t="n">
        <v>-2.71</v>
      </c>
      <c r="C101" s="49" t="n">
        <v>-2.07</v>
      </c>
      <c r="D101" s="49"/>
      <c r="E101" s="31" t="s">
        <v>233</v>
      </c>
      <c r="F101" s="31" t="n">
        <f aca="false">B101*-1</f>
        <v>2.71</v>
      </c>
      <c r="G101" s="31" t="n">
        <f aca="false">C101*-1</f>
        <v>2.07</v>
      </c>
    </row>
    <row r="102" customFormat="false" ht="12.75" hidden="false" customHeight="false" outlineLevel="0" collapsed="false">
      <c r="A102" s="31" t="s">
        <v>234</v>
      </c>
      <c r="B102" s="49" t="n">
        <v>-2.81</v>
      </c>
      <c r="C102" s="49" t="n">
        <v>-2.14</v>
      </c>
      <c r="D102" s="49"/>
      <c r="E102" s="31" t="s">
        <v>234</v>
      </c>
      <c r="F102" s="31" t="n">
        <f aca="false">B102*-1</f>
        <v>2.81</v>
      </c>
      <c r="G102" s="31" t="n">
        <f aca="false">C102*-1</f>
        <v>2.14</v>
      </c>
    </row>
    <row r="103" customFormat="false" ht="12.75" hidden="false" customHeight="false" outlineLevel="0" collapsed="false">
      <c r="A103" s="31" t="s">
        <v>235</v>
      </c>
      <c r="B103" s="49" t="n">
        <v>-3.14</v>
      </c>
      <c r="C103" s="49" t="n">
        <v>-2.47</v>
      </c>
      <c r="D103" s="49"/>
      <c r="E103" s="31" t="s">
        <v>235</v>
      </c>
      <c r="F103" s="31" t="n">
        <f aca="false">B103*-1</f>
        <v>3.14</v>
      </c>
      <c r="G103" s="31" t="n">
        <f aca="false">C103*-1</f>
        <v>2.47</v>
      </c>
    </row>
    <row r="104" customFormat="false" ht="12.75" hidden="false" customHeight="false" outlineLevel="0" collapsed="false">
      <c r="A104" s="31" t="s">
        <v>236</v>
      </c>
      <c r="B104" s="49" t="n">
        <v>-3.06</v>
      </c>
      <c r="C104" s="49" t="n">
        <v>-2.42</v>
      </c>
      <c r="D104" s="49"/>
      <c r="E104" s="31" t="s">
        <v>236</v>
      </c>
      <c r="F104" s="31" t="n">
        <f aca="false">B104*-1</f>
        <v>3.06</v>
      </c>
      <c r="G104" s="31" t="n">
        <f aca="false">C104*-1</f>
        <v>2.42</v>
      </c>
    </row>
    <row r="105" customFormat="false" ht="12.75" hidden="false" customHeight="false" outlineLevel="0" collapsed="false">
      <c r="A105" s="31" t="s">
        <v>237</v>
      </c>
      <c r="B105" s="49" t="n">
        <v>-3.2</v>
      </c>
      <c r="C105" s="49" t="n">
        <v>-2.54</v>
      </c>
      <c r="D105" s="49"/>
      <c r="E105" s="31" t="s">
        <v>237</v>
      </c>
      <c r="F105" s="31" t="n">
        <f aca="false">B105*-1</f>
        <v>3.2</v>
      </c>
      <c r="G105" s="31" t="n">
        <f aca="false">C105*-1</f>
        <v>2.54</v>
      </c>
    </row>
    <row r="106" customFormat="false" ht="12.75" hidden="false" customHeight="false" outlineLevel="0" collapsed="false">
      <c r="A106" s="31" t="s">
        <v>238</v>
      </c>
      <c r="B106" s="49" t="n">
        <v>-3.45</v>
      </c>
      <c r="C106" s="49" t="n">
        <v>-2.74</v>
      </c>
      <c r="D106" s="49"/>
      <c r="E106" s="31" t="s">
        <v>238</v>
      </c>
      <c r="F106" s="31" t="n">
        <f aca="false">B106*-1</f>
        <v>3.45</v>
      </c>
      <c r="G106" s="31" t="n">
        <f aca="false">C106*-1</f>
        <v>2.74</v>
      </c>
    </row>
    <row r="107" customFormat="false" ht="12.75" hidden="false" customHeight="false" outlineLevel="0" collapsed="false">
      <c r="A107" s="31" t="s">
        <v>239</v>
      </c>
      <c r="B107" s="49" t="n">
        <v>-3.73</v>
      </c>
      <c r="C107" s="49" t="n">
        <v>-2.97</v>
      </c>
      <c r="D107" s="49"/>
      <c r="E107" s="31" t="s">
        <v>239</v>
      </c>
      <c r="F107" s="31" t="n">
        <f aca="false">B107*-1</f>
        <v>3.73</v>
      </c>
      <c r="G107" s="31" t="n">
        <f aca="false">C107*-1</f>
        <v>2.97</v>
      </c>
    </row>
    <row r="108" customFormat="false" ht="12.75" hidden="false" customHeight="false" outlineLevel="0" collapsed="false">
      <c r="A108" s="31" t="s">
        <v>240</v>
      </c>
      <c r="B108" s="49" t="n">
        <v>-3.69</v>
      </c>
      <c r="C108" s="49" t="n">
        <v>-2.92</v>
      </c>
      <c r="D108" s="49"/>
      <c r="E108" s="31" t="s">
        <v>240</v>
      </c>
      <c r="F108" s="31" t="n">
        <f aca="false">B108*-1</f>
        <v>3.69</v>
      </c>
      <c r="G108" s="31" t="n">
        <f aca="false">C108*-1</f>
        <v>2.92</v>
      </c>
    </row>
    <row r="109" customFormat="false" ht="12.75" hidden="false" customHeight="false" outlineLevel="0" collapsed="false">
      <c r="A109" s="31" t="s">
        <v>241</v>
      </c>
      <c r="B109" s="49" t="n">
        <v>-3.17</v>
      </c>
      <c r="C109" s="49" t="n">
        <v>-2.42</v>
      </c>
      <c r="D109" s="49"/>
      <c r="E109" s="31" t="s">
        <v>241</v>
      </c>
      <c r="F109" s="31" t="n">
        <f aca="false">B109*-1</f>
        <v>3.17</v>
      </c>
      <c r="G109" s="31" t="n">
        <f aca="false">C109*-1</f>
        <v>2.42</v>
      </c>
    </row>
    <row r="110" customFormat="false" ht="12.75" hidden="false" customHeight="false" outlineLevel="0" collapsed="false">
      <c r="A110" s="31" t="s">
        <v>242</v>
      </c>
      <c r="B110" s="49" t="n">
        <v>-3.26</v>
      </c>
      <c r="C110" s="49" t="n">
        <v>-2.51</v>
      </c>
      <c r="D110" s="49"/>
      <c r="E110" s="31" t="s">
        <v>242</v>
      </c>
      <c r="F110" s="31" t="n">
        <f aca="false">B110*-1</f>
        <v>3.26</v>
      </c>
      <c r="G110" s="31" t="n">
        <f aca="false">C110*-1</f>
        <v>2.51</v>
      </c>
    </row>
    <row r="111" customFormat="false" ht="12.75" hidden="false" customHeight="false" outlineLevel="0" collapsed="false">
      <c r="A111" s="31" t="s">
        <v>243</v>
      </c>
      <c r="B111" s="49" t="n">
        <v>-3.34</v>
      </c>
      <c r="C111" s="49" t="n">
        <v>-2.57</v>
      </c>
      <c r="D111" s="49"/>
      <c r="E111" s="31" t="s">
        <v>243</v>
      </c>
      <c r="F111" s="31" t="n">
        <f aca="false">B111*-1</f>
        <v>3.34</v>
      </c>
      <c r="G111" s="31" t="n">
        <f aca="false">C111*-1</f>
        <v>2.57</v>
      </c>
    </row>
    <row r="112" customFormat="false" ht="12.75" hidden="false" customHeight="false" outlineLevel="0" collapsed="false">
      <c r="A112" s="31" t="s">
        <v>244</v>
      </c>
      <c r="B112" s="49" t="n">
        <v>-3.11</v>
      </c>
      <c r="C112" s="49" t="n">
        <v>-2.25</v>
      </c>
      <c r="D112" s="49"/>
      <c r="E112" s="31" t="s">
        <v>244</v>
      </c>
      <c r="F112" s="31" t="n">
        <f aca="false">B112*-1</f>
        <v>3.11</v>
      </c>
      <c r="G112" s="31" t="n">
        <f aca="false">C112*-1</f>
        <v>2.25</v>
      </c>
    </row>
    <row r="113" customFormat="false" ht="12.75" hidden="false" customHeight="false" outlineLevel="0" collapsed="false">
      <c r="A113" s="31" t="s">
        <v>245</v>
      </c>
      <c r="B113" s="49" t="n">
        <v>-3.29</v>
      </c>
      <c r="C113" s="49" t="n">
        <v>-2.39</v>
      </c>
      <c r="D113" s="49"/>
      <c r="E113" s="31" t="s">
        <v>245</v>
      </c>
      <c r="F113" s="31" t="n">
        <f aca="false">B113*-1</f>
        <v>3.29</v>
      </c>
      <c r="G113" s="31" t="n">
        <f aca="false">C113*-1</f>
        <v>2.39</v>
      </c>
    </row>
    <row r="114" customFormat="false" ht="12.75" hidden="false" customHeight="false" outlineLevel="0" collapsed="false">
      <c r="A114" s="31" t="s">
        <v>246</v>
      </c>
      <c r="B114" s="49" t="n">
        <v>-3.32</v>
      </c>
      <c r="C114" s="49" t="n">
        <v>-2.45</v>
      </c>
      <c r="D114" s="49"/>
      <c r="E114" s="31" t="s">
        <v>246</v>
      </c>
      <c r="F114" s="31" t="n">
        <f aca="false">B114*-1</f>
        <v>3.32</v>
      </c>
      <c r="G114" s="31" t="n">
        <f aca="false">C114*-1</f>
        <v>2.45</v>
      </c>
    </row>
    <row r="115" customFormat="false" ht="12.75" hidden="false" customHeight="false" outlineLevel="0" collapsed="false">
      <c r="A115" s="31" t="s">
        <v>247</v>
      </c>
      <c r="B115" s="49" t="n">
        <v>-3.22</v>
      </c>
      <c r="C115" s="49" t="n">
        <v>-2.38</v>
      </c>
      <c r="D115" s="49"/>
      <c r="E115" s="31" t="s">
        <v>247</v>
      </c>
      <c r="F115" s="31" t="n">
        <f aca="false">B115*-1</f>
        <v>3.22</v>
      </c>
      <c r="G115" s="31" t="n">
        <f aca="false">C115*-1</f>
        <v>2.38</v>
      </c>
    </row>
    <row r="116" customFormat="false" ht="12.75" hidden="false" customHeight="false" outlineLevel="0" collapsed="false">
      <c r="A116" s="31" t="s">
        <v>248</v>
      </c>
      <c r="B116" s="49" t="n">
        <v>-3.11</v>
      </c>
      <c r="C116" s="49" t="n">
        <v>-2.28</v>
      </c>
      <c r="D116" s="49"/>
      <c r="E116" s="31" t="s">
        <v>248</v>
      </c>
      <c r="F116" s="31" t="n">
        <f aca="false">B116*-1</f>
        <v>3.11</v>
      </c>
      <c r="G116" s="31" t="n">
        <f aca="false">C116*-1</f>
        <v>2.28</v>
      </c>
    </row>
    <row r="117" customFormat="false" ht="12.75" hidden="false" customHeight="false" outlineLevel="0" collapsed="false">
      <c r="A117" s="31" t="s">
        <v>249</v>
      </c>
      <c r="B117" s="49" t="n">
        <v>-2.99</v>
      </c>
      <c r="C117" s="49" t="n">
        <v>-2.2</v>
      </c>
      <c r="D117" s="49"/>
      <c r="E117" s="31" t="s">
        <v>249</v>
      </c>
      <c r="F117" s="31" t="n">
        <f aca="false">B117*-1</f>
        <v>2.99</v>
      </c>
      <c r="G117" s="31" t="n">
        <f aca="false">C117*-1</f>
        <v>2.2</v>
      </c>
    </row>
    <row r="118" customFormat="false" ht="12.75" hidden="false" customHeight="false" outlineLevel="0" collapsed="false">
      <c r="A118" s="31" t="s">
        <v>250</v>
      </c>
      <c r="B118" s="49" t="n">
        <v>-2.72</v>
      </c>
      <c r="C118" s="49" t="n">
        <v>-2.01</v>
      </c>
      <c r="D118" s="49"/>
      <c r="E118" s="31" t="s">
        <v>250</v>
      </c>
      <c r="F118" s="31" t="n">
        <f aca="false">B118*-1</f>
        <v>2.72</v>
      </c>
      <c r="G118" s="31" t="n">
        <f aca="false">C118*-1</f>
        <v>2.01</v>
      </c>
    </row>
    <row r="119" customFormat="false" ht="12.75" hidden="false" customHeight="false" outlineLevel="0" collapsed="false">
      <c r="A119" s="31" t="s">
        <v>251</v>
      </c>
      <c r="B119" s="49" t="n">
        <v>-2.52</v>
      </c>
      <c r="C119" s="49" t="n">
        <v>-1.84</v>
      </c>
      <c r="D119" s="49"/>
      <c r="E119" s="31" t="s">
        <v>251</v>
      </c>
      <c r="F119" s="31" t="n">
        <f aca="false">B119*-1</f>
        <v>2.52</v>
      </c>
      <c r="G119" s="31" t="n">
        <f aca="false">C119*-1</f>
        <v>1.84</v>
      </c>
    </row>
    <row r="120" customFormat="false" ht="12.75" hidden="false" customHeight="false" outlineLevel="0" collapsed="false">
      <c r="A120" s="31" t="s">
        <v>252</v>
      </c>
      <c r="B120" s="49" t="n">
        <v>-2.47</v>
      </c>
      <c r="C120" s="49" t="n">
        <v>-1.81</v>
      </c>
      <c r="D120" s="49"/>
      <c r="E120" s="31" t="s">
        <v>252</v>
      </c>
      <c r="F120" s="31" t="n">
        <f aca="false">B120*-1</f>
        <v>2.47</v>
      </c>
      <c r="G120" s="31" t="n">
        <f aca="false">C120*-1</f>
        <v>1.81</v>
      </c>
    </row>
    <row r="121" customFormat="false" ht="12.75" hidden="false" customHeight="false" outlineLevel="0" collapsed="false">
      <c r="A121" s="31" t="s">
        <v>253</v>
      </c>
      <c r="B121" s="49" t="n">
        <v>-2.31</v>
      </c>
      <c r="C121" s="49" t="n">
        <v>-1.69</v>
      </c>
      <c r="D121" s="49"/>
      <c r="E121" s="31" t="s">
        <v>253</v>
      </c>
      <c r="F121" s="31" t="n">
        <f aca="false">B121*-1</f>
        <v>2.31</v>
      </c>
      <c r="G121" s="31" t="n">
        <f aca="false">C121*-1</f>
        <v>1.69</v>
      </c>
    </row>
    <row r="122" customFormat="false" ht="12.75" hidden="false" customHeight="false" outlineLevel="0" collapsed="false">
      <c r="A122" s="31" t="s">
        <v>254</v>
      </c>
      <c r="B122" s="49" t="n">
        <v>-2.27</v>
      </c>
      <c r="C122" s="49" t="n">
        <v>-1.64</v>
      </c>
      <c r="D122" s="49"/>
      <c r="E122" s="31" t="s">
        <v>254</v>
      </c>
      <c r="F122" s="31" t="n">
        <f aca="false">B122*-1</f>
        <v>2.27</v>
      </c>
      <c r="G122" s="31" t="n">
        <f aca="false">C122*-1</f>
        <v>1.64</v>
      </c>
    </row>
    <row r="123" customFormat="false" ht="12.75" hidden="false" customHeight="false" outlineLevel="0" collapsed="false">
      <c r="A123" s="31" t="s">
        <v>255</v>
      </c>
      <c r="B123" s="49" t="n">
        <v>-1.94</v>
      </c>
      <c r="C123" s="49" t="n">
        <v>-1.39</v>
      </c>
      <c r="D123" s="49"/>
      <c r="E123" s="31" t="s">
        <v>255</v>
      </c>
      <c r="F123" s="31" t="n">
        <f aca="false">B123*-1</f>
        <v>1.94</v>
      </c>
      <c r="G123" s="31" t="n">
        <f aca="false">C123*-1</f>
        <v>1.39</v>
      </c>
    </row>
    <row r="124" customFormat="false" ht="12.75" hidden="false" customHeight="false" outlineLevel="0" collapsed="false">
      <c r="A124" s="31" t="s">
        <v>256</v>
      </c>
      <c r="B124" s="49" t="n">
        <v>-2.39</v>
      </c>
      <c r="C124" s="49" t="n">
        <v>-1.96</v>
      </c>
      <c r="D124" s="49"/>
      <c r="E124" s="31" t="s">
        <v>256</v>
      </c>
      <c r="F124" s="31" t="n">
        <f aca="false">B124*-1</f>
        <v>2.39</v>
      </c>
      <c r="G124" s="31" t="n">
        <f aca="false">C124*-1</f>
        <v>1.96</v>
      </c>
    </row>
    <row r="125" customFormat="false" ht="12.75" hidden="false" customHeight="false" outlineLevel="0" collapsed="false">
      <c r="A125" s="31" t="s">
        <v>257</v>
      </c>
      <c r="B125" s="49" t="n">
        <v>-2.46</v>
      </c>
      <c r="C125" s="49" t="n">
        <v>-2.07</v>
      </c>
      <c r="D125" s="49"/>
      <c r="E125" s="31" t="s">
        <v>257</v>
      </c>
      <c r="F125" s="31" t="n">
        <f aca="false">B125*-1</f>
        <v>2.46</v>
      </c>
      <c r="G125" s="31" t="n">
        <f aca="false">C125*-1</f>
        <v>2.07</v>
      </c>
    </row>
    <row r="126" customFormat="false" ht="12.75" hidden="false" customHeight="false" outlineLevel="0" collapsed="false">
      <c r="A126" s="31" t="s">
        <v>258</v>
      </c>
      <c r="B126" s="49" t="n">
        <v>-2.16</v>
      </c>
      <c r="C126" s="49" t="n">
        <v>-1.78</v>
      </c>
      <c r="D126" s="49"/>
      <c r="E126" s="31" t="s">
        <v>258</v>
      </c>
      <c r="F126" s="31" t="n">
        <f aca="false">B126*-1</f>
        <v>2.16</v>
      </c>
      <c r="G126" s="31" t="n">
        <f aca="false">C126*-1</f>
        <v>1.78</v>
      </c>
    </row>
    <row r="127" customFormat="false" ht="12.75" hidden="false" customHeight="false" outlineLevel="0" collapsed="false">
      <c r="A127" s="31" t="s">
        <v>259</v>
      </c>
      <c r="B127" s="49" t="n">
        <v>-2</v>
      </c>
      <c r="C127" s="49" t="n">
        <v>-1.63</v>
      </c>
      <c r="D127" s="49"/>
      <c r="E127" s="31" t="s">
        <v>259</v>
      </c>
      <c r="F127" s="31" t="n">
        <f aca="false">B127*-1</f>
        <v>2</v>
      </c>
      <c r="G127" s="31" t="n">
        <f aca="false">C127*-1</f>
        <v>1.63</v>
      </c>
    </row>
    <row r="128" customFormat="false" ht="12.75" hidden="false" customHeight="false" outlineLevel="0" collapsed="false">
      <c r="A128" s="31" t="s">
        <v>260</v>
      </c>
      <c r="B128" s="49" t="n">
        <v>-1.89</v>
      </c>
      <c r="C128" s="49" t="n">
        <v>-1.52</v>
      </c>
      <c r="D128" s="49"/>
      <c r="E128" s="31" t="s">
        <v>260</v>
      </c>
      <c r="F128" s="31" t="n">
        <f aca="false">B128*-1</f>
        <v>1.89</v>
      </c>
      <c r="G128" s="31" t="n">
        <f aca="false">C128*-1</f>
        <v>1.52</v>
      </c>
    </row>
    <row r="129" customFormat="false" ht="12.75" hidden="false" customHeight="false" outlineLevel="0" collapsed="false">
      <c r="A129" s="31" t="s">
        <v>261</v>
      </c>
      <c r="B129" s="49" t="n">
        <v>-1.95</v>
      </c>
      <c r="C129" s="49" t="n">
        <v>-1.59</v>
      </c>
      <c r="D129" s="49"/>
      <c r="E129" s="31" t="s">
        <v>261</v>
      </c>
      <c r="F129" s="31" t="n">
        <f aca="false">B129*-1</f>
        <v>1.95</v>
      </c>
      <c r="G129" s="31" t="n">
        <f aca="false">C129*-1</f>
        <v>1.59</v>
      </c>
    </row>
    <row r="130" customFormat="false" ht="12.75" hidden="false" customHeight="false" outlineLevel="0" collapsed="false">
      <c r="A130" s="31" t="s">
        <v>262</v>
      </c>
      <c r="B130" s="49" t="n">
        <v>-1.99</v>
      </c>
      <c r="C130" s="49" t="n">
        <v>-1.56</v>
      </c>
      <c r="D130" s="49"/>
      <c r="E130" s="31" t="s">
        <v>262</v>
      </c>
      <c r="F130" s="31" t="n">
        <f aca="false">B130*-1</f>
        <v>1.99</v>
      </c>
      <c r="G130" s="31" t="n">
        <f aca="false">C130*-1</f>
        <v>1.56</v>
      </c>
    </row>
    <row r="131" customFormat="false" ht="12.75" hidden="false" customHeight="false" outlineLevel="0" collapsed="false">
      <c r="A131" s="31" t="s">
        <v>263</v>
      </c>
      <c r="B131" s="49" t="n">
        <v>-1.9</v>
      </c>
      <c r="C131" s="49" t="n">
        <v>-1.54</v>
      </c>
      <c r="D131" s="49"/>
      <c r="E131" s="31" t="s">
        <v>263</v>
      </c>
      <c r="F131" s="31" t="n">
        <f aca="false">B131*-1</f>
        <v>1.9</v>
      </c>
      <c r="G131" s="31" t="n">
        <f aca="false">C131*-1</f>
        <v>1.54</v>
      </c>
    </row>
    <row r="132" customFormat="false" ht="12.75" hidden="false" customHeight="false" outlineLevel="0" collapsed="false">
      <c r="A132" s="31" t="s">
        <v>264</v>
      </c>
      <c r="B132" s="49" t="n">
        <v>-1.81</v>
      </c>
      <c r="C132" s="49" t="n">
        <v>-1.51</v>
      </c>
      <c r="D132" s="49"/>
      <c r="E132" s="31" t="s">
        <v>264</v>
      </c>
      <c r="F132" s="31" t="n">
        <f aca="false">B132*-1</f>
        <v>1.81</v>
      </c>
      <c r="G132" s="31" t="n">
        <f aca="false">C132*-1</f>
        <v>1.51</v>
      </c>
    </row>
    <row r="133" customFormat="false" ht="12.75" hidden="false" customHeight="false" outlineLevel="0" collapsed="false">
      <c r="A133" s="31" t="s">
        <v>265</v>
      </c>
      <c r="B133" s="49" t="n">
        <v>-1.57</v>
      </c>
      <c r="C133" s="49" t="n">
        <v>-1.25</v>
      </c>
      <c r="D133" s="49"/>
      <c r="E133" s="31" t="s">
        <v>265</v>
      </c>
      <c r="F133" s="31" t="n">
        <f aca="false">B133*-1</f>
        <v>1.57</v>
      </c>
      <c r="G133" s="31" t="n">
        <f aca="false">C133*-1</f>
        <v>1.25</v>
      </c>
    </row>
    <row r="134" customFormat="false" ht="12.75" hidden="false" customHeight="false" outlineLevel="0" collapsed="false">
      <c r="A134" s="31" t="s">
        <v>266</v>
      </c>
      <c r="B134" s="49" t="n">
        <v>-1.42</v>
      </c>
      <c r="C134" s="49" t="n">
        <v>-1.13</v>
      </c>
      <c r="D134" s="49"/>
      <c r="E134" s="31" t="s">
        <v>266</v>
      </c>
      <c r="F134" s="31" t="n">
        <f aca="false">B134*-1</f>
        <v>1.42</v>
      </c>
      <c r="G134" s="31" t="n">
        <f aca="false">C134*-1</f>
        <v>1.13</v>
      </c>
    </row>
    <row r="135" customFormat="false" ht="12.75" hidden="false" customHeight="false" outlineLevel="0" collapsed="false">
      <c r="A135" s="31" t="s">
        <v>267</v>
      </c>
      <c r="B135" s="49" t="n">
        <v>-2.15</v>
      </c>
      <c r="C135" s="49" t="n">
        <v>-1.84</v>
      </c>
      <c r="D135" s="49"/>
      <c r="E135" s="31" t="s">
        <v>267</v>
      </c>
      <c r="F135" s="31" t="n">
        <f aca="false">B135*-1</f>
        <v>2.15</v>
      </c>
      <c r="G135" s="31" t="n">
        <f aca="false">C135*-1</f>
        <v>1.84</v>
      </c>
    </row>
    <row r="136" customFormat="false" ht="12.75" hidden="false" customHeight="false" outlineLevel="0" collapsed="false">
      <c r="A136" s="31" t="s">
        <v>268</v>
      </c>
      <c r="B136" s="49" t="n">
        <v>-1.88</v>
      </c>
      <c r="C136" s="49" t="n">
        <v>-1.55</v>
      </c>
      <c r="D136" s="49"/>
      <c r="E136" s="31" t="s">
        <v>268</v>
      </c>
      <c r="F136" s="31" t="n">
        <f aca="false">B136*-1</f>
        <v>1.88</v>
      </c>
      <c r="G136" s="31" t="n">
        <f aca="false">C136*-1</f>
        <v>1.55</v>
      </c>
    </row>
    <row r="137" customFormat="false" ht="12.75" hidden="false" customHeight="false" outlineLevel="0" collapsed="false">
      <c r="A137" s="31" t="s">
        <v>666</v>
      </c>
      <c r="B137" s="49" t="n">
        <v>-1.66</v>
      </c>
      <c r="C137" s="49" t="n">
        <v>-1.27</v>
      </c>
      <c r="D137" s="49"/>
      <c r="E137" s="31" t="s">
        <v>666</v>
      </c>
      <c r="F137" s="31" t="n">
        <f aca="false">B137*-1</f>
        <v>1.66</v>
      </c>
      <c r="G137" s="31" t="n">
        <f aca="false">C137*-1</f>
        <v>1.27</v>
      </c>
    </row>
    <row r="138" customFormat="false" ht="12.75" hidden="false" customHeight="false" outlineLevel="0" collapsed="false">
      <c r="A138" s="31" t="s">
        <v>667</v>
      </c>
      <c r="B138" s="49" t="n">
        <v>-1.75</v>
      </c>
      <c r="C138" s="49" t="n">
        <v>-1.33</v>
      </c>
      <c r="D138" s="49"/>
      <c r="E138" s="31" t="s">
        <v>667</v>
      </c>
      <c r="F138" s="31" t="n">
        <f aca="false">B138*-1</f>
        <v>1.75</v>
      </c>
      <c r="G138" s="31" t="n">
        <f aca="false">C138*-1</f>
        <v>1.33</v>
      </c>
    </row>
    <row r="139" customFormat="false" ht="12.75" hidden="false" customHeight="false" outlineLevel="0" collapsed="false">
      <c r="A139" s="31" t="s">
        <v>668</v>
      </c>
      <c r="B139" s="49" t="n">
        <v>-1.75</v>
      </c>
      <c r="C139" s="49" t="n">
        <v>-1.37</v>
      </c>
      <c r="D139" s="49"/>
      <c r="E139" s="31" t="s">
        <v>668</v>
      </c>
      <c r="F139" s="31" t="n">
        <f aca="false">B139*-1</f>
        <v>1.75</v>
      </c>
      <c r="G139" s="31" t="n">
        <f aca="false">C139*-1</f>
        <v>1.37</v>
      </c>
    </row>
    <row r="140" customFormat="false" ht="12.75" hidden="false" customHeight="false" outlineLevel="0" collapsed="false">
      <c r="A140" s="31" t="s">
        <v>669</v>
      </c>
      <c r="B140" s="49" t="n">
        <v>-1.87</v>
      </c>
      <c r="C140" s="49" t="n">
        <v>-1.56</v>
      </c>
      <c r="D140" s="49"/>
      <c r="E140" s="31" t="s">
        <v>669</v>
      </c>
      <c r="F140" s="31" t="n">
        <f aca="false">B140*-1</f>
        <v>1.87</v>
      </c>
      <c r="G140" s="31" t="n">
        <f aca="false">C140*-1</f>
        <v>1.56</v>
      </c>
    </row>
    <row r="141" customFormat="false" ht="12.75" hidden="false" customHeight="false" outlineLevel="0" collapsed="false">
      <c r="A141" s="31" t="s">
        <v>670</v>
      </c>
      <c r="B141" s="49" t="n">
        <v>-1.52</v>
      </c>
      <c r="C141" s="49" t="n">
        <v>-1.22</v>
      </c>
      <c r="D141" s="49"/>
      <c r="E141" s="31" t="s">
        <v>670</v>
      </c>
      <c r="F141" s="31" t="n">
        <f aca="false">B141*-1</f>
        <v>1.52</v>
      </c>
      <c r="G141" s="31" t="n">
        <f aca="false">C141*-1</f>
        <v>1.22</v>
      </c>
    </row>
    <row r="142" customFormat="false" ht="12.75" hidden="false" customHeight="false" outlineLevel="0" collapsed="false">
      <c r="A142" s="31" t="s">
        <v>671</v>
      </c>
      <c r="B142" s="49" t="n">
        <v>-1.36</v>
      </c>
      <c r="C142" s="49" t="n">
        <v>-1.13</v>
      </c>
      <c r="D142" s="49"/>
      <c r="E142" s="31" t="s">
        <v>671</v>
      </c>
      <c r="F142" s="31" t="n">
        <f aca="false">B142*-1</f>
        <v>1.36</v>
      </c>
      <c r="G142" s="31" t="n">
        <f aca="false">C142*-1</f>
        <v>1.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.86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995</v>
      </c>
      <c r="B2" s="3" t="n">
        <v>46.506282414</v>
      </c>
    </row>
    <row r="3" customFormat="false" ht="15.75" hidden="false" customHeight="false" outlineLevel="0" collapsed="false">
      <c r="A3" s="2" t="n">
        <v>1996</v>
      </c>
      <c r="B3" s="3" t="n">
        <v>47.746728158</v>
      </c>
    </row>
    <row r="4" customFormat="false" ht="15.75" hidden="false" customHeight="false" outlineLevel="0" collapsed="false">
      <c r="A4" s="2" t="n">
        <v>1997</v>
      </c>
      <c r="B4" s="3" t="n">
        <v>52.982725829</v>
      </c>
    </row>
    <row r="5" customFormat="false" ht="15.75" hidden="false" customHeight="false" outlineLevel="0" collapsed="false">
      <c r="A5" s="2" t="n">
        <v>1998</v>
      </c>
      <c r="B5" s="3" t="n">
        <v>51.139861545</v>
      </c>
    </row>
    <row r="6" customFormat="false" ht="15.75" hidden="false" customHeight="false" outlineLevel="0" collapsed="false">
      <c r="A6" s="2" t="n">
        <v>1999</v>
      </c>
      <c r="B6" s="3" t="n">
        <v>48.012789947</v>
      </c>
    </row>
    <row r="7" customFormat="false" ht="15.75" hidden="false" customHeight="false" outlineLevel="0" collapsed="false">
      <c r="A7" s="2" t="n">
        <v>2000</v>
      </c>
      <c r="B7" s="3" t="n">
        <v>55.118919865</v>
      </c>
    </row>
    <row r="8" customFormat="false" ht="15.75" hidden="false" customHeight="false" outlineLevel="0" collapsed="false">
      <c r="A8" s="2" t="n">
        <v>2001</v>
      </c>
      <c r="B8" s="3" t="n">
        <v>58.286593021</v>
      </c>
    </row>
    <row r="9" customFormat="false" ht="15.75" hidden="false" customHeight="false" outlineLevel="0" collapsed="false">
      <c r="A9" s="2" t="n">
        <v>2002</v>
      </c>
      <c r="B9" s="3" t="n">
        <v>60.438653035</v>
      </c>
    </row>
    <row r="10" customFormat="false" ht="15.75" hidden="false" customHeight="false" outlineLevel="0" collapsed="false">
      <c r="A10" s="2" t="n">
        <v>2003</v>
      </c>
      <c r="B10" s="3" t="n">
        <v>73.203222075</v>
      </c>
    </row>
    <row r="11" customFormat="false" ht="15.75" hidden="false" customHeight="false" outlineLevel="0" collapsed="false">
      <c r="A11" s="2" t="n">
        <v>2004</v>
      </c>
      <c r="B11" s="3" t="n">
        <v>96.677498766</v>
      </c>
    </row>
    <row r="12" customFormat="false" ht="15.75" hidden="false" customHeight="false" outlineLevel="0" collapsed="false">
      <c r="A12" s="2" t="n">
        <v>2005</v>
      </c>
      <c r="B12" s="3" t="n">
        <v>118.529184899</v>
      </c>
    </row>
    <row r="13" customFormat="false" ht="15.75" hidden="false" customHeight="false" outlineLevel="0" collapsed="false">
      <c r="A13" s="2" t="n">
        <v>2006</v>
      </c>
      <c r="B13" s="3" t="n">
        <v>137.807469531</v>
      </c>
    </row>
    <row r="14" customFormat="false" ht="15.75" hidden="false" customHeight="false" outlineLevel="0" collapsed="false">
      <c r="A14" s="2" t="n">
        <v>2007</v>
      </c>
      <c r="B14" s="3" t="n">
        <v>160.64907283</v>
      </c>
    </row>
    <row r="15" customFormat="false" ht="15.75" hidden="false" customHeight="false" outlineLevel="0" collapsed="false">
      <c r="A15" s="2" t="n">
        <v>2008</v>
      </c>
      <c r="B15" s="3" t="n">
        <v>197.942442909</v>
      </c>
    </row>
    <row r="16" customFormat="false" ht="15.75" hidden="false" customHeight="false" outlineLevel="0" collapsed="false">
      <c r="A16" s="2" t="n">
        <v>2009</v>
      </c>
      <c r="B16" s="3" t="n">
        <v>152.994742805</v>
      </c>
    </row>
    <row r="17" customFormat="false" ht="15.75" hidden="false" customHeight="false" outlineLevel="0" collapsed="false">
      <c r="A17" s="2" t="n">
        <v>2010</v>
      </c>
      <c r="B17" s="3" t="n">
        <v>201.915285335</v>
      </c>
    </row>
    <row r="18" customFormat="false" ht="15.75" hidden="false" customHeight="false" outlineLevel="0" collapsed="false">
      <c r="A18" s="2" t="n">
        <v>2011</v>
      </c>
      <c r="B18" s="3" t="n">
        <v>256.039574768</v>
      </c>
    </row>
    <row r="19" customFormat="false" ht="15.75" hidden="false" customHeight="false" outlineLevel="0" collapsed="false">
      <c r="A19" s="2" t="n">
        <v>2012</v>
      </c>
      <c r="B19" s="3" t="n">
        <v>242.578013546</v>
      </c>
    </row>
    <row r="20" customFormat="false" ht="15.75" hidden="false" customHeight="false" outlineLevel="0" collapsed="false">
      <c r="A20" s="2" t="n">
        <v>2013</v>
      </c>
      <c r="B20" s="3" t="n">
        <v>242.178649273</v>
      </c>
    </row>
    <row r="22" customFormat="false" ht="15" hidden="false" customHeight="false" outlineLevel="0" collapsed="false">
      <c r="A22" s="0" t="s"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8"/>
    <col collapsed="false" customWidth="true" hidden="false" outlineLevel="0" max="3" min="3" style="0" width="18.29"/>
    <col collapsed="false" customWidth="true" hidden="false" outlineLevel="0" max="4" min="4" style="0" width="20.14"/>
    <col collapsed="false" customWidth="true" hidden="false" outlineLevel="0" max="5" min="5" style="0" width="22"/>
  </cols>
  <sheetData>
    <row r="1" customFormat="false" ht="16.5" hidden="false" customHeight="true" outlineLevel="0" collapsed="false">
      <c r="A1" s="4" t="s">
        <v>3</v>
      </c>
      <c r="B1" s="4"/>
      <c r="C1" s="4"/>
      <c r="D1" s="4"/>
      <c r="E1" s="4"/>
    </row>
    <row r="2" customFormat="false" ht="59.25" hidden="false" customHeight="true" outlineLevel="0" collapsed="false">
      <c r="A2" s="5" t="s">
        <v>0</v>
      </c>
      <c r="B2" s="5" t="s">
        <v>4</v>
      </c>
      <c r="C2" s="5" t="s">
        <v>5</v>
      </c>
      <c r="D2" s="6" t="s">
        <v>6</v>
      </c>
      <c r="E2" s="6" t="s">
        <v>7</v>
      </c>
      <c r="F2" s="7"/>
    </row>
    <row r="3" customFormat="false" ht="15.75" hidden="false" customHeight="false" outlineLevel="0" collapsed="false">
      <c r="A3" s="5"/>
      <c r="B3" s="5"/>
      <c r="C3" s="5"/>
      <c r="D3" s="6"/>
      <c r="E3" s="6"/>
      <c r="F3" s="7"/>
    </row>
    <row r="4" customFormat="false" ht="15" hidden="false" customHeight="false" outlineLevel="0" collapsed="false">
      <c r="A4" s="8" t="n">
        <v>2000</v>
      </c>
      <c r="B4" s="9" t="n">
        <v>7733069745</v>
      </c>
      <c r="C4" s="10" t="n">
        <v>7796131601</v>
      </c>
      <c r="D4" s="10" t="n">
        <v>15529201346</v>
      </c>
      <c r="E4" s="10" t="n">
        <v>-63061856</v>
      </c>
      <c r="F4" s="7"/>
    </row>
    <row r="5" customFormat="false" ht="15" hidden="false" customHeight="false" outlineLevel="0" collapsed="false">
      <c r="A5" s="8" t="n">
        <v>2001</v>
      </c>
      <c r="B5" s="9" t="n">
        <v>6363655405</v>
      </c>
      <c r="C5" s="10" t="n">
        <v>7010001136</v>
      </c>
      <c r="D5" s="10" t="n">
        <v>13373656541</v>
      </c>
      <c r="E5" s="10" t="n">
        <v>-646345731</v>
      </c>
      <c r="F5" s="7"/>
    </row>
    <row r="6" customFormat="false" ht="15" hidden="false" customHeight="false" outlineLevel="0" collapsed="false">
      <c r="A6" s="8" t="n">
        <v>2002</v>
      </c>
      <c r="B6" s="9" t="n">
        <v>3310816530</v>
      </c>
      <c r="C6" s="10" t="n">
        <v>5615047848</v>
      </c>
      <c r="D6" s="10" t="n">
        <v>8925864378</v>
      </c>
      <c r="E6" s="10" t="n">
        <v>-2304231318</v>
      </c>
      <c r="F6" s="7"/>
    </row>
    <row r="7" customFormat="false" ht="15" hidden="false" customHeight="false" outlineLevel="0" collapsed="false">
      <c r="A7" s="8" t="n">
        <v>2003</v>
      </c>
      <c r="B7" s="9" t="n">
        <v>5671852729</v>
      </c>
      <c r="C7" s="10" t="n">
        <v>5685896244</v>
      </c>
      <c r="D7" s="10" t="n">
        <v>11357748973</v>
      </c>
      <c r="E7" s="10" t="n">
        <v>-14043515</v>
      </c>
      <c r="F7" s="7"/>
    </row>
    <row r="8" customFormat="false" ht="15" hidden="false" customHeight="false" outlineLevel="0" collapsed="false">
      <c r="A8" s="8" t="n">
        <v>2004</v>
      </c>
      <c r="B8" s="9" t="n">
        <v>8912110892</v>
      </c>
      <c r="C8" s="10" t="n">
        <v>6393085015</v>
      </c>
      <c r="D8" s="10" t="n">
        <v>15305195907</v>
      </c>
      <c r="E8" s="10" t="n">
        <v>2519025877</v>
      </c>
      <c r="F8" s="7"/>
    </row>
    <row r="9" customFormat="false" ht="15" hidden="false" customHeight="false" outlineLevel="0" collapsed="false">
      <c r="A9" s="8" t="n">
        <v>2005</v>
      </c>
      <c r="B9" s="9" t="n">
        <v>11726093723</v>
      </c>
      <c r="C9" s="10" t="n">
        <v>7051573340</v>
      </c>
      <c r="D9" s="10" t="n">
        <v>18777667063</v>
      </c>
      <c r="E9" s="10" t="n">
        <v>4674520383</v>
      </c>
      <c r="F9" s="7"/>
    </row>
    <row r="10" customFormat="false" ht="15" hidden="false" customHeight="false" outlineLevel="0" collapsed="false">
      <c r="A10" s="8" t="n">
        <v>2006</v>
      </c>
      <c r="B10" s="9" t="n">
        <v>13985828343</v>
      </c>
      <c r="C10" s="10" t="n">
        <v>8970639060</v>
      </c>
      <c r="D10" s="10" t="n">
        <v>22956467403</v>
      </c>
      <c r="E10" s="10" t="n">
        <v>5015189283</v>
      </c>
      <c r="F10" s="7"/>
    </row>
    <row r="11" customFormat="false" ht="15" hidden="false" customHeight="false" outlineLevel="0" collapsed="false">
      <c r="A11" s="8" t="n">
        <v>2007</v>
      </c>
      <c r="B11" s="9" t="n">
        <v>17353576477</v>
      </c>
      <c r="C11" s="10" t="n">
        <v>11630238702</v>
      </c>
      <c r="D11" s="10" t="n">
        <v>28983815179</v>
      </c>
      <c r="E11" s="10" t="n">
        <v>5723337775</v>
      </c>
      <c r="F11" s="7"/>
    </row>
    <row r="12" customFormat="false" ht="15" hidden="false" customHeight="false" outlineLevel="0" collapsed="false">
      <c r="A12" s="8" t="n">
        <v>2008</v>
      </c>
      <c r="B12" s="9" t="n">
        <v>21737308031</v>
      </c>
      <c r="C12" s="10" t="n">
        <v>14933627214</v>
      </c>
      <c r="D12" s="10" t="n">
        <v>36670935245</v>
      </c>
      <c r="E12" s="10" t="n">
        <v>6803680817</v>
      </c>
      <c r="F12" s="7"/>
    </row>
    <row r="13" customFormat="false" ht="15" hidden="false" customHeight="false" outlineLevel="0" collapsed="false">
      <c r="A13" s="8" t="n">
        <v>2009</v>
      </c>
      <c r="B13" s="9" t="n">
        <v>15828946773</v>
      </c>
      <c r="C13" s="10" t="n">
        <v>13106951709</v>
      </c>
      <c r="D13" s="10" t="n">
        <v>28935898482</v>
      </c>
      <c r="E13" s="10" t="n">
        <v>2721995064</v>
      </c>
      <c r="F13" s="7"/>
    </row>
    <row r="14" customFormat="false" ht="15" hidden="false" customHeight="false" outlineLevel="0" collapsed="false">
      <c r="A14" s="8" t="n">
        <v>2010</v>
      </c>
      <c r="B14" s="9" t="n">
        <v>22601500959</v>
      </c>
      <c r="C14" s="10" t="n">
        <v>16611891323</v>
      </c>
      <c r="D14" s="10" t="n">
        <v>39213392282</v>
      </c>
      <c r="E14" s="10" t="n">
        <v>5989609636</v>
      </c>
      <c r="F14" s="7"/>
    </row>
    <row r="15" customFormat="false" ht="15" hidden="false" customHeight="false" outlineLevel="0" collapsed="false">
      <c r="A15" s="8" t="n">
        <v>2011</v>
      </c>
      <c r="B15" s="9" t="n">
        <v>27852507305</v>
      </c>
      <c r="C15" s="10" t="n">
        <v>19375175039</v>
      </c>
      <c r="D15" s="10" t="n">
        <v>47227682344</v>
      </c>
      <c r="E15" s="10" t="n">
        <v>8477332266</v>
      </c>
      <c r="F15" s="7"/>
    </row>
    <row r="16" customFormat="false" ht="15" hidden="false" customHeight="false" outlineLevel="0" collapsed="false">
      <c r="A16" s="8" t="n">
        <v>2012</v>
      </c>
      <c r="B16" s="9" t="n">
        <v>27855792746</v>
      </c>
      <c r="C16" s="10" t="n">
        <v>16467843831</v>
      </c>
      <c r="D16" s="10" t="n">
        <v>44323636577</v>
      </c>
      <c r="E16" s="10" t="n">
        <v>11387948915</v>
      </c>
      <c r="F16" s="7"/>
    </row>
    <row r="17" customFormat="false" ht="15.75" hidden="false" customHeight="false" outlineLevel="0" collapsed="false">
      <c r="A17" s="11" t="n">
        <v>2013</v>
      </c>
      <c r="B17" s="12" t="n">
        <v>29533252861</v>
      </c>
      <c r="C17" s="13" t="n">
        <v>17544831582</v>
      </c>
      <c r="D17" s="13" t="n">
        <v>47078084443</v>
      </c>
      <c r="E17" s="13" t="n">
        <v>11988421279</v>
      </c>
      <c r="F17" s="7"/>
    </row>
    <row r="18" customFormat="false" ht="15.75" hidden="false" customHeight="false" outlineLevel="0" collapsed="false">
      <c r="A18" s="14" t="s">
        <v>8</v>
      </c>
      <c r="B18" s="14"/>
      <c r="C18" s="14"/>
      <c r="D18" s="14"/>
      <c r="E18" s="14"/>
    </row>
  </sheetData>
  <mergeCells count="7">
    <mergeCell ref="A1:E1"/>
    <mergeCell ref="A2:A3"/>
    <mergeCell ref="B2:B3"/>
    <mergeCell ref="C2:C3"/>
    <mergeCell ref="D2:D3"/>
    <mergeCell ref="E2:E3"/>
    <mergeCell ref="A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57"/>
  </cols>
  <sheetData>
    <row r="3" customFormat="false" ht="15" hidden="false" customHeight="false" outlineLevel="0" collapsed="false">
      <c r="C3" s="15"/>
      <c r="D3" s="15" t="n">
        <v>2000</v>
      </c>
      <c r="E3" s="15" t="n">
        <v>2001</v>
      </c>
      <c r="F3" s="15" t="n">
        <v>2002</v>
      </c>
      <c r="G3" s="15" t="n">
        <v>2003</v>
      </c>
      <c r="H3" s="15" t="n">
        <v>2004</v>
      </c>
      <c r="I3" s="15" t="n">
        <v>2005</v>
      </c>
      <c r="J3" s="15" t="n">
        <v>2006</v>
      </c>
      <c r="K3" s="15" t="n">
        <v>2007</v>
      </c>
      <c r="L3" s="15" t="n">
        <v>2008</v>
      </c>
      <c r="M3" s="15" t="n">
        <v>2009</v>
      </c>
      <c r="N3" s="15" t="n">
        <v>2010</v>
      </c>
      <c r="O3" s="15" t="n">
        <v>2011</v>
      </c>
      <c r="P3" s="15" t="n">
        <v>2012</v>
      </c>
      <c r="Q3" s="15" t="n">
        <v>2013</v>
      </c>
      <c r="R3" s="15" t="n">
        <v>2014</v>
      </c>
    </row>
    <row r="4" customFormat="false" ht="15" hidden="false" customHeight="false" outlineLevel="0" collapsed="false">
      <c r="C4" s="15" t="s">
        <v>9</v>
      </c>
      <c r="D4" s="16" t="n">
        <v>4.83197058823529</v>
      </c>
      <c r="E4" s="16" t="n">
        <v>2.04529411764706</v>
      </c>
      <c r="F4" s="16" t="n">
        <v>2.41691176470588</v>
      </c>
      <c r="G4" s="16" t="n">
        <v>2.44367647058823</v>
      </c>
      <c r="H4" s="16" t="n">
        <v>4.03952941176471</v>
      </c>
      <c r="I4" s="16" t="n">
        <v>3.72658823529412</v>
      </c>
      <c r="J4" s="16" t="n">
        <v>4.35155882352941</v>
      </c>
      <c r="K4" s="16" t="n">
        <v>4.16226470588235</v>
      </c>
      <c r="L4" s="16" t="n">
        <v>0.906852941176471</v>
      </c>
      <c r="M4" s="16" t="n">
        <v>-4.01476470588235</v>
      </c>
      <c r="N4" s="16" t="n">
        <v>2.54741176470588</v>
      </c>
      <c r="O4" s="16" t="n">
        <v>2.26255882352941</v>
      </c>
      <c r="P4" s="16" t="n">
        <v>0.6675</v>
      </c>
      <c r="Q4" s="16" t="n">
        <v>0.888588235294118</v>
      </c>
      <c r="R4" s="16" t="n">
        <v>1.99135294117647</v>
      </c>
      <c r="S4" s="17"/>
      <c r="T4" s="17"/>
      <c r="U4" s="17"/>
      <c r="V4" s="17"/>
      <c r="W4" s="17"/>
    </row>
    <row r="5" customFormat="false" ht="15" hidden="false" customHeight="false" outlineLevel="0" collapsed="false">
      <c r="C5" s="15" t="s">
        <v>10</v>
      </c>
      <c r="D5" s="16" t="n">
        <v>3.94633333333333</v>
      </c>
      <c r="E5" s="16" t="n">
        <v>3.60516402116402</v>
      </c>
      <c r="F5" s="16" t="n">
        <v>3.4082962962963</v>
      </c>
      <c r="G5" s="16" t="n">
        <v>4.19404761904762</v>
      </c>
      <c r="H5" s="16" t="n">
        <v>5.78551851851852</v>
      </c>
      <c r="I5" s="16" t="n">
        <v>5.1528835978836</v>
      </c>
      <c r="J5" s="16" t="n">
        <v>5.77456084656085</v>
      </c>
      <c r="K5" s="16" t="n">
        <v>5.95025925925926</v>
      </c>
      <c r="L5" s="16" t="n">
        <v>4.14977248677249</v>
      </c>
      <c r="M5" s="16" t="n">
        <v>-0.00303174603174604</v>
      </c>
      <c r="N5" s="16" t="n">
        <v>4.17549206349206</v>
      </c>
      <c r="O5" s="16" t="n">
        <v>3.67634391534391</v>
      </c>
      <c r="P5" s="16" t="n">
        <v>3.61319047619048</v>
      </c>
      <c r="Q5" s="16" t="n">
        <v>3.1492962962963</v>
      </c>
      <c r="R5" s="16" t="n">
        <v>3.72481481481482</v>
      </c>
    </row>
    <row r="6" customFormat="false" ht="15" hidden="false" customHeight="false" outlineLevel="0" collapsed="false"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28" customFormat="false" ht="15" hidden="false" customHeight="false" outlineLevel="0" collapsed="false">
      <c r="C28" s="0" t="s">
        <v>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.57"/>
  </cols>
  <sheetData>
    <row r="2" customFormat="false" ht="15" hidden="false" customHeight="false" outlineLevel="0" collapsed="false">
      <c r="B2" s="20"/>
      <c r="C2" s="15" t="n">
        <v>2000</v>
      </c>
      <c r="D2" s="15" t="n">
        <v>2001</v>
      </c>
      <c r="E2" s="15" t="n">
        <v>2002</v>
      </c>
      <c r="F2" s="15" t="n">
        <v>2003</v>
      </c>
      <c r="G2" s="15" t="n">
        <v>2004</v>
      </c>
      <c r="H2" s="15" t="n">
        <v>2005</v>
      </c>
      <c r="I2" s="15" t="n">
        <v>2006</v>
      </c>
      <c r="J2" s="15" t="n">
        <v>2007</v>
      </c>
      <c r="K2" s="15" t="n">
        <v>2008</v>
      </c>
      <c r="L2" s="15" t="n">
        <v>2009</v>
      </c>
      <c r="M2" s="15" t="n">
        <v>2010</v>
      </c>
      <c r="N2" s="15" t="n">
        <v>2011</v>
      </c>
      <c r="O2" s="15" t="n">
        <v>2012</v>
      </c>
      <c r="P2" s="15" t="n">
        <v>2013</v>
      </c>
      <c r="Q2" s="15" t="n">
        <v>2014</v>
      </c>
      <c r="R2" s="15" t="n">
        <v>2015</v>
      </c>
      <c r="S2" s="15" t="n">
        <v>2016</v>
      </c>
      <c r="T2" s="15" t="n">
        <v>2017</v>
      </c>
      <c r="U2" s="15" t="n">
        <v>2018</v>
      </c>
      <c r="V2" s="15" t="n">
        <v>2019</v>
      </c>
    </row>
    <row r="3" customFormat="false" ht="15" hidden="false" customHeight="false" outlineLevel="0" collapsed="false">
      <c r="B3" s="20" t="s">
        <v>12</v>
      </c>
      <c r="C3" s="21" t="n">
        <v>4.078</v>
      </c>
      <c r="D3" s="21" t="n">
        <v>1.4</v>
      </c>
      <c r="E3" s="21" t="n">
        <v>1.718</v>
      </c>
      <c r="F3" s="21" t="n">
        <v>2.134</v>
      </c>
      <c r="G3" s="21" t="n">
        <v>3.247</v>
      </c>
      <c r="H3" s="21" t="n">
        <v>2.791</v>
      </c>
      <c r="I3" s="21" t="n">
        <v>3.038</v>
      </c>
      <c r="J3" s="21" t="n">
        <v>2.735</v>
      </c>
      <c r="K3" s="21" t="n">
        <v>0.098</v>
      </c>
      <c r="L3" s="21" t="n">
        <v>-3.443</v>
      </c>
      <c r="M3" s="21" t="n">
        <v>3.035</v>
      </c>
      <c r="N3" s="21" t="n">
        <v>1.72</v>
      </c>
      <c r="O3" s="21" t="n">
        <v>1.421</v>
      </c>
      <c r="P3" s="21" t="n">
        <v>1.293</v>
      </c>
      <c r="Q3" s="21" t="n">
        <v>2.223</v>
      </c>
      <c r="R3" s="21" t="n">
        <v>2.346</v>
      </c>
      <c r="S3" s="21" t="n">
        <v>2.379</v>
      </c>
      <c r="T3" s="21" t="n">
        <v>2.367</v>
      </c>
      <c r="U3" s="21" t="n">
        <v>2.252</v>
      </c>
      <c r="V3" s="21" t="n">
        <v>2.122</v>
      </c>
    </row>
    <row r="4" customFormat="false" ht="15" hidden="false" customHeight="false" outlineLevel="0" collapsed="false">
      <c r="B4" s="20" t="s">
        <v>13</v>
      </c>
      <c r="C4" s="21" t="n">
        <v>5.658</v>
      </c>
      <c r="D4" s="21" t="n">
        <v>3.81</v>
      </c>
      <c r="E4" s="21" t="n">
        <v>4.631</v>
      </c>
      <c r="F4" s="21" t="n">
        <v>6.296</v>
      </c>
      <c r="G4" s="21" t="n">
        <v>7.776</v>
      </c>
      <c r="H4" s="21" t="n">
        <v>7.301</v>
      </c>
      <c r="I4" s="21" t="n">
        <v>8.248</v>
      </c>
      <c r="J4" s="21" t="n">
        <v>8.701</v>
      </c>
      <c r="K4" s="21" t="n">
        <v>5.87</v>
      </c>
      <c r="L4" s="21" t="n">
        <v>3.111</v>
      </c>
      <c r="M4" s="21" t="n">
        <v>7.516</v>
      </c>
      <c r="N4" s="21" t="n">
        <v>6.272</v>
      </c>
      <c r="O4" s="21" t="n">
        <v>5.05</v>
      </c>
      <c r="P4" s="21" t="n">
        <v>4.688</v>
      </c>
      <c r="Q4" s="21" t="n">
        <v>4.904</v>
      </c>
      <c r="R4" s="21" t="n">
        <v>5.32</v>
      </c>
      <c r="S4" s="21" t="n">
        <v>5.384</v>
      </c>
      <c r="T4" s="21" t="n">
        <v>5.352</v>
      </c>
      <c r="U4" s="21" t="n">
        <v>5.367</v>
      </c>
      <c r="V4" s="21" t="n">
        <v>5.345</v>
      </c>
    </row>
    <row r="26" customFormat="false" ht="15" hidden="false" customHeight="false" outlineLevel="0" collapsed="false">
      <c r="C26" s="22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2" style="0" width="18"/>
    <col collapsed="false" customWidth="true" hidden="false" outlineLevel="0" max="4" min="4" style="0" width="27"/>
    <col collapsed="false" customWidth="true" hidden="false" outlineLevel="0" max="5" min="5" style="0" width="26.15"/>
    <col collapsed="false" customWidth="true" hidden="false" outlineLevel="0" max="6" min="6" style="0" width="24.86"/>
    <col collapsed="false" customWidth="true" hidden="false" outlineLevel="0" max="7" min="7" style="0" width="0.71"/>
    <col collapsed="false" customWidth="true" hidden="false" outlineLevel="0" max="8" min="8" style="0" width="14.71"/>
    <col collapsed="false" customWidth="true" hidden="false" outlineLevel="0" max="9" min="9" style="0" width="16.85"/>
    <col collapsed="false" customWidth="true" hidden="false" outlineLevel="0" max="10" min="10" style="0" width="26.86"/>
    <col collapsed="false" customWidth="true" hidden="false" outlineLevel="0" max="11" min="11" style="0" width="26"/>
  </cols>
  <sheetData>
    <row r="1" customFormat="false" ht="30" hidden="false" customHeight="false" outlineLevel="0" collapsed="false">
      <c r="A1" s="23"/>
      <c r="B1" s="24" t="s">
        <v>15</v>
      </c>
      <c r="C1" s="24" t="s">
        <v>16</v>
      </c>
      <c r="D1" s="24" t="s">
        <v>17</v>
      </c>
      <c r="E1" s="24" t="s">
        <v>18</v>
      </c>
      <c r="F1" s="24" t="s">
        <v>19</v>
      </c>
      <c r="H1" s="25" t="s">
        <v>15</v>
      </c>
      <c r="I1" s="25" t="s">
        <v>16</v>
      </c>
      <c r="J1" s="25" t="s">
        <v>17</v>
      </c>
      <c r="K1" s="25" t="s">
        <v>18</v>
      </c>
    </row>
    <row r="2" customFormat="false" ht="15" hidden="false" customHeight="false" outlineLevel="0" collapsed="false">
      <c r="A2" s="26" t="n">
        <v>2000</v>
      </c>
      <c r="B2" s="27" t="n">
        <v>1709919412</v>
      </c>
      <c r="C2" s="27" t="n">
        <v>2172814333</v>
      </c>
      <c r="D2" s="27" t="n">
        <v>72605726</v>
      </c>
      <c r="E2" s="27" t="n">
        <v>3768565496</v>
      </c>
      <c r="F2" s="27" t="n">
        <f aca="false">SUM(B2:E2)</f>
        <v>7723904967</v>
      </c>
      <c r="G2" s="28"/>
      <c r="H2" s="29" t="n">
        <f aca="false">B2/$F2</f>
        <v>0.221380172245198</v>
      </c>
      <c r="I2" s="29" t="n">
        <f aca="false">C2/$F2</f>
        <v>0.281310340078398</v>
      </c>
      <c r="J2" s="29" t="n">
        <f aca="false">D2/$F2</f>
        <v>0.0094001319682472</v>
      </c>
      <c r="K2" s="29" t="n">
        <f aca="false">E2/$F2</f>
        <v>0.487909355708157</v>
      </c>
    </row>
    <row r="3" customFormat="false" ht="15" hidden="false" customHeight="false" outlineLevel="0" collapsed="false">
      <c r="A3" s="26" t="n">
        <v>2001</v>
      </c>
      <c r="B3" s="27" t="n">
        <v>1149410260</v>
      </c>
      <c r="C3" s="27" t="n">
        <v>1821263830</v>
      </c>
      <c r="D3" s="27" t="n">
        <v>128884436</v>
      </c>
      <c r="E3" s="27" t="n">
        <v>3254485009</v>
      </c>
      <c r="F3" s="27" t="n">
        <f aca="false">SUM(B3:E3)</f>
        <v>6354043535</v>
      </c>
      <c r="G3" s="28"/>
      <c r="H3" s="29" t="n">
        <f aca="false">B3/$F3</f>
        <v>0.18089430040394</v>
      </c>
      <c r="I3" s="29" t="n">
        <f aca="false">C3/$F3</f>
        <v>0.286630681701806</v>
      </c>
      <c r="J3" s="29" t="n">
        <f aca="false">D3/$F3</f>
        <v>0.0202838452852999</v>
      </c>
      <c r="K3" s="29" t="n">
        <f aca="false">E3/$F3</f>
        <v>0.512191172608955</v>
      </c>
    </row>
    <row r="4" customFormat="false" ht="15" hidden="false" customHeight="false" outlineLevel="0" collapsed="false">
      <c r="A4" s="26" t="n">
        <v>2002</v>
      </c>
      <c r="B4" s="27" t="n">
        <v>392179601</v>
      </c>
      <c r="C4" s="27" t="n">
        <v>721967342</v>
      </c>
      <c r="D4" s="27" t="n">
        <v>56910150</v>
      </c>
      <c r="E4" s="27" t="n">
        <v>2134353918</v>
      </c>
      <c r="F4" s="27" t="n">
        <f aca="false">SUM(B4:E4)</f>
        <v>3305411011</v>
      </c>
      <c r="G4" s="28"/>
      <c r="H4" s="29" t="n">
        <f aca="false">B4/$F4</f>
        <v>0.11864775657093</v>
      </c>
      <c r="I4" s="29" t="n">
        <f aca="false">C4/$F4</f>
        <v>0.218419839347477</v>
      </c>
      <c r="J4" s="29" t="n">
        <f aca="false">D4/$F4</f>
        <v>0.0172172688390672</v>
      </c>
      <c r="K4" s="29" t="n">
        <f aca="false">E4/$F4</f>
        <v>0.645715135242526</v>
      </c>
    </row>
    <row r="5" customFormat="false" ht="15" hidden="false" customHeight="false" outlineLevel="0" collapsed="false">
      <c r="A5" s="26" t="n">
        <v>2003</v>
      </c>
      <c r="B5" s="27" t="n">
        <v>1172429016</v>
      </c>
      <c r="C5" s="27" t="n">
        <v>1295247766</v>
      </c>
      <c r="D5" s="27" t="n">
        <v>39184692</v>
      </c>
      <c r="E5" s="27" t="n">
        <v>3160527285</v>
      </c>
      <c r="F5" s="27" t="n">
        <f aca="false">SUM(B5:E5)</f>
        <v>5667388759</v>
      </c>
      <c r="G5" s="28"/>
      <c r="H5" s="29" t="n">
        <f aca="false">B5/$F5</f>
        <v>0.206872876708545</v>
      </c>
      <c r="I5" s="29" t="n">
        <f aca="false">C5/$F5</f>
        <v>0.228544012256633</v>
      </c>
      <c r="J5" s="29" t="n">
        <f aca="false">D5/$F5</f>
        <v>0.00691406460122811</v>
      </c>
      <c r="K5" s="29" t="n">
        <f aca="false">E5/$F5</f>
        <v>0.557669046433594</v>
      </c>
    </row>
    <row r="6" customFormat="false" ht="15" hidden="false" customHeight="false" outlineLevel="0" collapsed="false">
      <c r="A6" s="26" t="n">
        <v>2004</v>
      </c>
      <c r="B6" s="27" t="n">
        <v>2173116814</v>
      </c>
      <c r="C6" s="27" t="n">
        <v>2137842433</v>
      </c>
      <c r="D6" s="27" t="n">
        <v>114613894</v>
      </c>
      <c r="E6" s="27" t="n">
        <v>4482989055</v>
      </c>
      <c r="F6" s="27" t="n">
        <f aca="false">SUM(B6:E6)</f>
        <v>8908562196</v>
      </c>
      <c r="G6" s="28"/>
      <c r="H6" s="29" t="n">
        <f aca="false">B6/$F6</f>
        <v>0.243935751492619</v>
      </c>
      <c r="I6" s="29" t="n">
        <f aca="false">C6/$F6</f>
        <v>0.239976147212611</v>
      </c>
      <c r="J6" s="29" t="n">
        <f aca="false">D6/$F6</f>
        <v>0.0128655883495389</v>
      </c>
      <c r="K6" s="29" t="n">
        <f aca="false">E6/$F6</f>
        <v>0.50322251294523</v>
      </c>
    </row>
    <row r="7" customFormat="false" ht="15" hidden="false" customHeight="false" outlineLevel="0" collapsed="false">
      <c r="A7" s="26" t="n">
        <v>2005</v>
      </c>
      <c r="B7" s="27" t="n">
        <v>3138664713</v>
      </c>
      <c r="C7" s="27" t="n">
        <v>2668892215</v>
      </c>
      <c r="D7" s="27" t="n">
        <v>262874414</v>
      </c>
      <c r="E7" s="27" t="n">
        <v>5649900506</v>
      </c>
      <c r="F7" s="27" t="n">
        <f aca="false">SUM(B7:E7)</f>
        <v>11720331848</v>
      </c>
      <c r="G7" s="28"/>
      <c r="H7" s="29" t="n">
        <f aca="false">B7/$F7</f>
        <v>0.267796573826158</v>
      </c>
      <c r="I7" s="29" t="n">
        <f aca="false">C7/$F7</f>
        <v>0.227714731085488</v>
      </c>
      <c r="J7" s="29" t="n">
        <f aca="false">D7/$F7</f>
        <v>0.0224289224408657</v>
      </c>
      <c r="K7" s="29" t="n">
        <f aca="false">E7/$F7</f>
        <v>0.482059772647489</v>
      </c>
    </row>
    <row r="8" customFormat="false" ht="15" hidden="false" customHeight="false" outlineLevel="0" collapsed="false">
      <c r="A8" s="26" t="n">
        <v>2006</v>
      </c>
      <c r="B8" s="27" t="n">
        <v>3320623660</v>
      </c>
      <c r="C8" s="27" t="n">
        <v>3126200316</v>
      </c>
      <c r="D8" s="27" t="n">
        <v>675324162</v>
      </c>
      <c r="E8" s="27" t="n">
        <v>6859573551</v>
      </c>
      <c r="F8" s="27" t="n">
        <f aca="false">SUM(B8:E8)</f>
        <v>13981721689</v>
      </c>
      <c r="G8" s="28"/>
      <c r="H8" s="29" t="n">
        <f aca="false">B8/$F8</f>
        <v>0.237497479485125</v>
      </c>
      <c r="I8" s="29" t="n">
        <f aca="false">C8/$F8</f>
        <v>0.22359194279053</v>
      </c>
      <c r="J8" s="29" t="n">
        <f aca="false">D8/$F8</f>
        <v>0.0483005009698702</v>
      </c>
      <c r="K8" s="29" t="n">
        <f aca="false">E8/$F8</f>
        <v>0.490610076754475</v>
      </c>
    </row>
    <row r="9" customFormat="false" ht="15" hidden="false" customHeight="false" outlineLevel="0" collapsed="false">
      <c r="A9" s="26" t="n">
        <v>2007</v>
      </c>
      <c r="B9" s="27" t="n">
        <v>3936898281</v>
      </c>
      <c r="C9" s="27" t="n">
        <v>3887728630</v>
      </c>
      <c r="D9" s="27" t="n">
        <v>969966870</v>
      </c>
      <c r="E9" s="27" t="n">
        <v>8556382042</v>
      </c>
      <c r="F9" s="27" t="n">
        <f aca="false">SUM(B9:E9)</f>
        <v>17350975823</v>
      </c>
      <c r="G9" s="28"/>
      <c r="H9" s="29" t="n">
        <f aca="false">B9/$F9</f>
        <v>0.226897802242416</v>
      </c>
      <c r="I9" s="29" t="n">
        <f aca="false">C9/$F9</f>
        <v>0.224063975978027</v>
      </c>
      <c r="J9" s="29" t="n">
        <f aca="false">D9/$F9</f>
        <v>0.0559027273102552</v>
      </c>
      <c r="K9" s="29" t="n">
        <f aca="false">E9/$F9</f>
        <v>0.493135494469302</v>
      </c>
    </row>
    <row r="10" customFormat="false" ht="15" hidden="false" customHeight="false" outlineLevel="0" collapsed="false">
      <c r="A10" s="26" t="n">
        <v>2008</v>
      </c>
      <c r="B10" s="27" t="n">
        <v>4808676488</v>
      </c>
      <c r="C10" s="27" t="n">
        <v>4973045722</v>
      </c>
      <c r="D10" s="27" t="n">
        <v>1253065611</v>
      </c>
      <c r="E10" s="27" t="n">
        <v>10697860247</v>
      </c>
      <c r="F10" s="27" t="n">
        <f aca="false">SUM(B10:E10)</f>
        <v>21732648068</v>
      </c>
      <c r="G10" s="28"/>
      <c r="H10" s="29" t="n">
        <f aca="false">B10/$F10</f>
        <v>0.221265097237758</v>
      </c>
      <c r="I10" s="29" t="n">
        <f aca="false">C10/$F10</f>
        <v>0.228828337275774</v>
      </c>
      <c r="J10" s="29" t="n">
        <f aca="false">D10/$F10</f>
        <v>0.0576582111429423</v>
      </c>
      <c r="K10" s="29" t="n">
        <f aca="false">E10/$F10</f>
        <v>0.492248354343526</v>
      </c>
    </row>
    <row r="11" customFormat="false" ht="15" hidden="false" customHeight="false" outlineLevel="0" collapsed="false">
      <c r="A11" s="26" t="n">
        <v>2009</v>
      </c>
      <c r="B11" s="27" t="n">
        <v>2903519464</v>
      </c>
      <c r="C11" s="27" t="n">
        <v>3792878835</v>
      </c>
      <c r="D11" s="27" t="n">
        <v>1777120791</v>
      </c>
      <c r="E11" s="27" t="n">
        <v>7350759062</v>
      </c>
      <c r="F11" s="27" t="n">
        <f aca="false">SUM(B11:E11)</f>
        <v>15824278152</v>
      </c>
      <c r="G11" s="28"/>
      <c r="H11" s="29" t="n">
        <f aca="false">B11/$F11</f>
        <v>0.183485112945454</v>
      </c>
      <c r="I11" s="29" t="n">
        <f aca="false">C11/$F11</f>
        <v>0.239687320872872</v>
      </c>
      <c r="J11" s="29" t="n">
        <f aca="false">D11/$F11</f>
        <v>0.11230343488214</v>
      </c>
      <c r="K11" s="29" t="n">
        <f aca="false">E11/$F11</f>
        <v>0.464524131299534</v>
      </c>
    </row>
    <row r="12" customFormat="false" ht="15" hidden="false" customHeight="false" outlineLevel="0" collapsed="false">
      <c r="A12" s="26" t="n">
        <v>2010</v>
      </c>
      <c r="B12" s="27" t="n">
        <v>4768211936</v>
      </c>
      <c r="C12" s="27" t="n">
        <v>5552386815</v>
      </c>
      <c r="D12" s="27" t="n">
        <v>1142956474</v>
      </c>
      <c r="E12" s="27" t="n">
        <v>11129782921</v>
      </c>
      <c r="F12" s="27" t="n">
        <f aca="false">SUM(B12:E12)</f>
        <v>22593338146</v>
      </c>
      <c r="G12" s="28"/>
      <c r="H12" s="29" t="n">
        <f aca="false">B12/$F12</f>
        <v>0.211045039258361</v>
      </c>
      <c r="I12" s="29" t="n">
        <f aca="false">C12/$F12</f>
        <v>0.245753273780086</v>
      </c>
      <c r="J12" s="29" t="n">
        <f aca="false">D12/$F12</f>
        <v>0.0505882073120015</v>
      </c>
      <c r="K12" s="29" t="n">
        <f aca="false">E12/$F12</f>
        <v>0.492613479649551</v>
      </c>
    </row>
    <row r="13" customFormat="false" ht="15" hidden="false" customHeight="false" outlineLevel="0" collapsed="false">
      <c r="A13" s="26" t="n">
        <v>2011</v>
      </c>
      <c r="B13" s="27" t="n">
        <v>5656640115</v>
      </c>
      <c r="C13" s="27" t="n">
        <v>6549340733</v>
      </c>
      <c r="D13" s="27" t="n">
        <v>1936646963</v>
      </c>
      <c r="E13" s="27" t="n">
        <v>13696805108</v>
      </c>
      <c r="F13" s="27" t="n">
        <f aca="false">SUM(B13:E13)</f>
        <v>27839432919</v>
      </c>
      <c r="G13" s="28"/>
      <c r="H13" s="29" t="n">
        <f aca="false">B13/$F13</f>
        <v>0.203188050972814</v>
      </c>
      <c r="I13" s="29" t="n">
        <f aca="false">C13/$F13</f>
        <v>0.235254099896919</v>
      </c>
      <c r="J13" s="29" t="n">
        <f aca="false">D13/$F13</f>
        <v>0.0695648854858055</v>
      </c>
      <c r="K13" s="29" t="n">
        <f aca="false">E13/$F13</f>
        <v>0.491992963644462</v>
      </c>
    </row>
    <row r="14" customFormat="false" ht="15" hidden="false" customHeight="false" outlineLevel="0" collapsed="false">
      <c r="A14" s="26" t="n">
        <v>2012</v>
      </c>
      <c r="B14" s="27" t="n">
        <v>5226075504</v>
      </c>
      <c r="C14" s="27" t="n">
        <v>6975012728</v>
      </c>
      <c r="D14" s="27" t="n">
        <v>1435598652</v>
      </c>
      <c r="E14" s="27" t="n">
        <v>14200616825</v>
      </c>
      <c r="F14" s="27" t="n">
        <f aca="false">SUM(B14:E14)</f>
        <v>27837303709</v>
      </c>
      <c r="G14" s="28"/>
      <c r="H14" s="29" t="n">
        <f aca="false">B14/$F14</f>
        <v>0.187736411494134</v>
      </c>
      <c r="I14" s="29" t="n">
        <f aca="false">C14/$F14</f>
        <v>0.250563517247</v>
      </c>
      <c r="J14" s="29" t="n">
        <f aca="false">D14/$F14</f>
        <v>0.0515710381654478</v>
      </c>
      <c r="K14" s="29" t="n">
        <f aca="false">E14/$F14</f>
        <v>0.510129033093418</v>
      </c>
    </row>
    <row r="15" customFormat="false" ht="15" hidden="false" customHeight="false" outlineLevel="0" collapsed="false">
      <c r="A15" s="26" t="n">
        <v>2013</v>
      </c>
      <c r="B15" s="27" t="n">
        <v>5551142767</v>
      </c>
      <c r="C15" s="27" t="n">
        <v>9247450745</v>
      </c>
      <c r="D15" s="27" t="n">
        <v>1164618616</v>
      </c>
      <c r="E15" s="27" t="n">
        <v>13547542734</v>
      </c>
      <c r="F15" s="27" t="n">
        <f aca="false">SUM(B15:E15)</f>
        <v>29510754862</v>
      </c>
      <c r="G15" s="28"/>
      <c r="H15" s="29" t="n">
        <f aca="false">B15/$F15</f>
        <v>0.188105753070655</v>
      </c>
      <c r="I15" s="29" t="n">
        <f aca="false">C15/$F15</f>
        <v>0.313358664942442</v>
      </c>
      <c r="J15" s="29" t="n">
        <f aca="false">D15/$F15</f>
        <v>0.039464209622765</v>
      </c>
      <c r="K15" s="29" t="n">
        <f aca="false">E15/$F15</f>
        <v>0.459071372364138</v>
      </c>
    </row>
    <row r="16" customFormat="false" ht="15" hidden="false" customHeight="false" outlineLevel="0" collapsed="false">
      <c r="B16" s="30"/>
      <c r="C16" s="30"/>
      <c r="D16" s="30"/>
      <c r="E16" s="30"/>
    </row>
    <row r="34" customFormat="false" ht="15" hidden="false" customHeight="false" outlineLevel="0" collapsed="false">
      <c r="B34" s="0" t="s"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false" hidden="false" outlineLevel="0" max="1" min="1" style="31" width="10.29"/>
    <col collapsed="false" customWidth="false" hidden="false" outlineLevel="0" max="2" min="2" style="32" width="10.29"/>
    <col collapsed="false" customWidth="false" hidden="false" outlineLevel="0" max="16384" min="3" style="31" width="10.29"/>
  </cols>
  <sheetData>
    <row r="1" customFormat="false" ht="12.75" hidden="false" customHeight="false" outlineLevel="0" collapsed="false">
      <c r="A1" s="31" t="s">
        <v>21</v>
      </c>
      <c r="B1" s="32" t="s">
        <v>22</v>
      </c>
    </row>
    <row r="2" customFormat="false" ht="12.75" hidden="false" customHeight="false" outlineLevel="0" collapsed="false">
      <c r="D2" s="32" t="s">
        <v>23</v>
      </c>
    </row>
    <row r="3" customFormat="false" ht="12.75" hidden="false" customHeight="false" outlineLevel="0" collapsed="false">
      <c r="A3" s="31" t="s">
        <v>24</v>
      </c>
      <c r="B3" s="32" t="n">
        <v>134.328071269111</v>
      </c>
      <c r="D3" s="32" t="n">
        <v>176.665968581764</v>
      </c>
      <c r="F3" s="33" t="s">
        <v>25</v>
      </c>
    </row>
    <row r="4" customFormat="false" ht="12.75" hidden="false" customHeight="false" outlineLevel="0" collapsed="false">
      <c r="A4" s="31" t="s">
        <v>26</v>
      </c>
      <c r="B4" s="32" t="n">
        <v>137.414258845498</v>
      </c>
      <c r="D4" s="32" t="n">
        <v>180.644502936331</v>
      </c>
      <c r="F4" s="34" t="s">
        <v>27</v>
      </c>
    </row>
    <row r="5" customFormat="false" ht="12.75" hidden="false" customHeight="false" outlineLevel="0" collapsed="false">
      <c r="A5" s="31" t="s">
        <v>28</v>
      </c>
      <c r="B5" s="32" t="n">
        <v>123.36916575941</v>
      </c>
      <c r="D5" s="32" t="n">
        <v>162.265319874584</v>
      </c>
      <c r="F5" s="34" t="s">
        <v>29</v>
      </c>
    </row>
    <row r="6" customFormat="false" ht="12.75" hidden="false" customHeight="false" outlineLevel="0" collapsed="false">
      <c r="A6" s="31" t="s">
        <v>30</v>
      </c>
      <c r="B6" s="32" t="n">
        <v>117.779670411278</v>
      </c>
      <c r="D6" s="32" t="n">
        <v>154.187532419395</v>
      </c>
    </row>
    <row r="7" customFormat="false" ht="12.75" hidden="false" customHeight="false" outlineLevel="0" collapsed="false">
      <c r="A7" s="31" t="s">
        <v>31</v>
      </c>
      <c r="B7" s="32" t="n">
        <v>114.759444068355</v>
      </c>
      <c r="D7" s="32" t="n">
        <v>148.808514450738</v>
      </c>
      <c r="F7" s="33" t="s">
        <v>32</v>
      </c>
    </row>
    <row r="8" customFormat="false" ht="12.75" hidden="false" customHeight="false" outlineLevel="0" collapsed="false">
      <c r="A8" s="31" t="s">
        <v>33</v>
      </c>
      <c r="B8" s="32" t="n">
        <v>112.85457082666</v>
      </c>
      <c r="D8" s="32" t="n">
        <v>145.381888922621</v>
      </c>
      <c r="F8" s="34" t="s">
        <v>34</v>
      </c>
    </row>
    <row r="9" customFormat="false" ht="12.75" hidden="false" customHeight="false" outlineLevel="0" collapsed="false">
      <c r="A9" s="31" t="s">
        <v>35</v>
      </c>
      <c r="B9" s="32" t="n">
        <v>125.637434172524</v>
      </c>
      <c r="D9" s="32" t="n">
        <v>161.524201568112</v>
      </c>
      <c r="F9" s="34" t="s">
        <v>29</v>
      </c>
    </row>
    <row r="10" customFormat="false" ht="12.75" hidden="false" customHeight="false" outlineLevel="0" collapsed="false">
      <c r="A10" s="31" t="s">
        <v>36</v>
      </c>
      <c r="B10" s="32" t="n">
        <v>116.33152491573</v>
      </c>
      <c r="D10" s="32" t="n">
        <v>150.279590608202</v>
      </c>
    </row>
    <row r="11" customFormat="false" ht="12.75" hidden="false" customHeight="false" outlineLevel="0" collapsed="false">
      <c r="A11" s="31" t="s">
        <v>37</v>
      </c>
      <c r="B11" s="32" t="n">
        <v>110.109172662393</v>
      </c>
      <c r="D11" s="32" t="n">
        <v>142.737819286343</v>
      </c>
    </row>
    <row r="12" customFormat="false" ht="12.75" hidden="false" customHeight="false" outlineLevel="0" collapsed="false">
      <c r="A12" s="31" t="s">
        <v>38</v>
      </c>
      <c r="B12" s="32" t="n">
        <v>103.382431302793</v>
      </c>
      <c r="D12" s="32" t="n">
        <v>134.848753674878</v>
      </c>
    </row>
    <row r="13" customFormat="false" ht="12.75" hidden="false" customHeight="false" outlineLevel="0" collapsed="false">
      <c r="A13" s="31" t="s">
        <v>39</v>
      </c>
      <c r="B13" s="32" t="n">
        <v>91.6787419984494</v>
      </c>
      <c r="D13" s="32" t="n">
        <v>118.934434224073</v>
      </c>
    </row>
    <row r="14" customFormat="false" ht="12.75" hidden="false" customHeight="false" outlineLevel="0" collapsed="false">
      <c r="A14" s="31" t="s">
        <v>40</v>
      </c>
      <c r="B14" s="32" t="n">
        <v>89.3430044640203</v>
      </c>
      <c r="D14" s="32" t="n">
        <v>113.752549074843</v>
      </c>
    </row>
    <row r="15" customFormat="false" ht="12.75" hidden="false" customHeight="false" outlineLevel="0" collapsed="false">
      <c r="A15" s="31" t="s">
        <v>41</v>
      </c>
      <c r="B15" s="32" t="n">
        <v>91.4453988111644</v>
      </c>
      <c r="D15" s="32" t="n">
        <v>114.347827959062</v>
      </c>
    </row>
    <row r="16" customFormat="false" ht="12.75" hidden="false" customHeight="false" outlineLevel="0" collapsed="false">
      <c r="A16" s="31" t="s">
        <v>42</v>
      </c>
      <c r="B16" s="32" t="n">
        <v>90.9105312082866</v>
      </c>
      <c r="D16" s="32" t="n">
        <v>113.954613474667</v>
      </c>
    </row>
    <row r="17" customFormat="false" ht="12.75" hidden="false" customHeight="false" outlineLevel="0" collapsed="false">
      <c r="A17" s="31" t="s">
        <v>43</v>
      </c>
      <c r="B17" s="32" t="n">
        <v>91.4119298575076</v>
      </c>
      <c r="D17" s="32" t="n">
        <v>115.567936596968</v>
      </c>
    </row>
    <row r="18" customFormat="false" ht="12.75" hidden="false" customHeight="false" outlineLevel="0" collapsed="false">
      <c r="A18" s="31" t="s">
        <v>44</v>
      </c>
      <c r="B18" s="32" t="n">
        <v>89.3972228997862</v>
      </c>
      <c r="D18" s="32" t="n">
        <v>114.65310960115</v>
      </c>
    </row>
    <row r="19" customFormat="false" ht="12.75" hidden="false" customHeight="false" outlineLevel="0" collapsed="false">
      <c r="A19" s="31" t="s">
        <v>45</v>
      </c>
      <c r="B19" s="32" t="n">
        <v>85.8371735600573</v>
      </c>
      <c r="D19" s="32" t="n">
        <v>110.103297715635</v>
      </c>
    </row>
    <row r="20" customFormat="false" ht="12.75" hidden="false" customHeight="false" outlineLevel="0" collapsed="false">
      <c r="A20" s="31" t="s">
        <v>46</v>
      </c>
      <c r="B20" s="32" t="n">
        <v>86.8106086308288</v>
      </c>
      <c r="D20" s="32" t="n">
        <v>111.479587169038</v>
      </c>
    </row>
    <row r="21" customFormat="false" ht="12.75" hidden="false" customHeight="false" outlineLevel="0" collapsed="false">
      <c r="A21" s="31" t="s">
        <v>47</v>
      </c>
      <c r="B21" s="32" t="n">
        <v>87.2354324291078</v>
      </c>
      <c r="D21" s="32" t="n">
        <v>112.254352014403</v>
      </c>
    </row>
    <row r="22" customFormat="false" ht="12.75" hidden="false" customHeight="false" outlineLevel="0" collapsed="false">
      <c r="A22" s="31" t="s">
        <v>48</v>
      </c>
      <c r="B22" s="32" t="n">
        <v>86.4330147683337</v>
      </c>
      <c r="D22" s="32" t="n">
        <v>109.397141777109</v>
      </c>
    </row>
    <row r="23" customFormat="false" ht="12.75" hidden="false" customHeight="false" outlineLevel="0" collapsed="false">
      <c r="A23" s="31" t="s">
        <v>49</v>
      </c>
      <c r="B23" s="32" t="n">
        <v>89.9898691116022</v>
      </c>
      <c r="D23" s="32" t="n">
        <v>112.878388369112</v>
      </c>
    </row>
    <row r="24" customFormat="false" ht="12.75" hidden="false" customHeight="false" outlineLevel="0" collapsed="false">
      <c r="A24" s="31" t="s">
        <v>50</v>
      </c>
      <c r="B24" s="32" t="n">
        <v>88.1767986986765</v>
      </c>
      <c r="D24" s="32" t="n">
        <v>111.096814144786</v>
      </c>
    </row>
    <row r="25" customFormat="false" ht="12.75" hidden="false" customHeight="false" outlineLevel="0" collapsed="false">
      <c r="A25" s="31" t="s">
        <v>51</v>
      </c>
      <c r="B25" s="32" t="n">
        <v>81.5840499258815</v>
      </c>
      <c r="D25" s="32" t="n">
        <v>102.053392619979</v>
      </c>
    </row>
    <row r="26" customFormat="false" ht="12.75" hidden="false" customHeight="false" outlineLevel="0" collapsed="false">
      <c r="A26" s="31" t="s">
        <v>52</v>
      </c>
      <c r="B26" s="32" t="n">
        <v>78.8851128687897</v>
      </c>
      <c r="D26" s="32" t="n">
        <v>95.6139802461477</v>
      </c>
    </row>
    <row r="27" customFormat="false" ht="12.75" hidden="false" customHeight="false" outlineLevel="0" collapsed="false">
      <c r="A27" s="31" t="s">
        <v>53</v>
      </c>
      <c r="B27" s="32" t="n">
        <v>79.6783799573925</v>
      </c>
      <c r="D27" s="32" t="n">
        <v>95.4038794886314</v>
      </c>
    </row>
    <row r="28" customFormat="false" ht="12.75" hidden="false" customHeight="false" outlineLevel="0" collapsed="false">
      <c r="A28" s="31" t="s">
        <v>54</v>
      </c>
      <c r="B28" s="32" t="n">
        <v>79.9761060396286</v>
      </c>
      <c r="D28" s="32" t="n">
        <v>95.6452353003867</v>
      </c>
    </row>
    <row r="29" customFormat="false" ht="12.75" hidden="false" customHeight="false" outlineLevel="0" collapsed="false">
      <c r="A29" s="31" t="s">
        <v>55</v>
      </c>
      <c r="B29" s="32" t="n">
        <v>79.5203805860927</v>
      </c>
      <c r="D29" s="32" t="n">
        <v>94.8354778259376</v>
      </c>
    </row>
    <row r="30" customFormat="false" ht="12.75" hidden="false" customHeight="false" outlineLevel="0" collapsed="false">
      <c r="A30" s="31" t="s">
        <v>56</v>
      </c>
      <c r="B30" s="32" t="n">
        <v>78.217587716033</v>
      </c>
      <c r="D30" s="32" t="n">
        <v>91.9411725506057</v>
      </c>
    </row>
    <row r="31" customFormat="false" ht="12.75" hidden="false" customHeight="false" outlineLevel="0" collapsed="false">
      <c r="A31" s="31" t="s">
        <v>57</v>
      </c>
      <c r="B31" s="32" t="n">
        <v>77.84698038871</v>
      </c>
      <c r="D31" s="32" t="n">
        <v>90.240485534398</v>
      </c>
    </row>
    <row r="32" customFormat="false" ht="12.75" hidden="false" customHeight="false" outlineLevel="0" collapsed="false">
      <c r="A32" s="31" t="s">
        <v>58</v>
      </c>
      <c r="B32" s="32" t="n">
        <v>78.4524701275335</v>
      </c>
      <c r="D32" s="32" t="n">
        <v>90.8581276804703</v>
      </c>
    </row>
    <row r="33" customFormat="false" ht="12.75" hidden="false" customHeight="false" outlineLevel="0" collapsed="false">
      <c r="A33" s="31" t="s">
        <v>59</v>
      </c>
      <c r="B33" s="32" t="n">
        <v>77.5426654725997</v>
      </c>
      <c r="D33" s="32" t="n">
        <v>90.1530362768498</v>
      </c>
    </row>
    <row r="34" customFormat="false" ht="12.75" hidden="false" customHeight="false" outlineLevel="0" collapsed="false">
      <c r="A34" s="31" t="s">
        <v>60</v>
      </c>
      <c r="B34" s="32" t="n">
        <v>76.9039214865666</v>
      </c>
      <c r="D34" s="32" t="n">
        <v>89.8840531070358</v>
      </c>
    </row>
    <row r="35" customFormat="false" ht="12.75" hidden="false" customHeight="false" outlineLevel="0" collapsed="false">
      <c r="A35" s="31" t="s">
        <v>61</v>
      </c>
      <c r="B35" s="32" t="n">
        <v>77.4821695978109</v>
      </c>
      <c r="D35" s="32" t="n">
        <v>90.1020578226852</v>
      </c>
    </row>
    <row r="36" customFormat="false" ht="12.75" hidden="false" customHeight="false" outlineLevel="0" collapsed="false">
      <c r="A36" s="31" t="s">
        <v>62</v>
      </c>
      <c r="B36" s="32" t="n">
        <v>76.7574489979326</v>
      </c>
      <c r="D36" s="32" t="n">
        <v>88.8523143464049</v>
      </c>
    </row>
    <row r="37" customFormat="false" ht="12.75" hidden="false" customHeight="false" outlineLevel="0" collapsed="false">
      <c r="A37" s="31" t="s">
        <v>63</v>
      </c>
      <c r="B37" s="32" t="n">
        <v>75.5634920959144</v>
      </c>
      <c r="D37" s="32" t="n">
        <v>87.8225206028792</v>
      </c>
    </row>
    <row r="38" customFormat="false" ht="12.75" hidden="false" customHeight="false" outlineLevel="0" collapsed="false">
      <c r="A38" s="31" t="s">
        <v>64</v>
      </c>
      <c r="B38" s="32" t="n">
        <v>74.5723851701171</v>
      </c>
      <c r="D38" s="32" t="n">
        <v>85.8942569923375</v>
      </c>
    </row>
    <row r="39" customFormat="false" ht="12.75" hidden="false" customHeight="false" outlineLevel="0" collapsed="false">
      <c r="A39" s="31" t="s">
        <v>65</v>
      </c>
      <c r="B39" s="32" t="n">
        <v>74.3815045141094</v>
      </c>
      <c r="D39" s="32" t="n">
        <v>84.5975697080291</v>
      </c>
    </row>
    <row r="40" customFormat="false" ht="12.75" hidden="false" customHeight="false" outlineLevel="0" collapsed="false">
      <c r="A40" s="31" t="s">
        <v>66</v>
      </c>
      <c r="B40" s="32" t="n">
        <v>75.8384715702827</v>
      </c>
      <c r="D40" s="32" t="n">
        <v>84.7705000127042</v>
      </c>
    </row>
    <row r="41" customFormat="false" ht="12.75" hidden="false" customHeight="false" outlineLevel="0" collapsed="false">
      <c r="A41" s="31" t="s">
        <v>67</v>
      </c>
      <c r="B41" s="32" t="n">
        <v>75.0489161473132</v>
      </c>
      <c r="D41" s="32" t="n">
        <v>83.3289586698023</v>
      </c>
    </row>
    <row r="42" customFormat="false" ht="12.75" hidden="false" customHeight="false" outlineLevel="0" collapsed="false">
      <c r="A42" s="31" t="s">
        <v>68</v>
      </c>
      <c r="B42" s="32" t="n">
        <v>74.1011563974935</v>
      </c>
      <c r="D42" s="32" t="n">
        <v>82.0884131977423</v>
      </c>
    </row>
    <row r="43" customFormat="false" ht="12.75" hidden="false" customHeight="false" outlineLevel="0" collapsed="false">
      <c r="A43" s="31" t="s">
        <v>69</v>
      </c>
      <c r="B43" s="32" t="n">
        <v>72.5557202115872</v>
      </c>
      <c r="D43" s="32" t="n">
        <v>80.6089586506632</v>
      </c>
    </row>
    <row r="44" customFormat="false" ht="12.75" hidden="false" customHeight="false" outlineLevel="0" collapsed="false">
      <c r="A44" s="31" t="s">
        <v>70</v>
      </c>
      <c r="B44" s="32" t="n">
        <v>74.0251572488675</v>
      </c>
      <c r="D44" s="32" t="n">
        <v>82.0272230441919</v>
      </c>
    </row>
    <row r="45" customFormat="false" ht="12.75" hidden="false" customHeight="false" outlineLevel="0" collapsed="false">
      <c r="A45" s="31" t="s">
        <v>71</v>
      </c>
      <c r="B45" s="32" t="n">
        <v>74.1430471378445</v>
      </c>
      <c r="D45" s="32" t="n">
        <v>81.2823958316548</v>
      </c>
    </row>
    <row r="46" customFormat="false" ht="12.75" hidden="false" customHeight="false" outlineLevel="0" collapsed="false">
      <c r="A46" s="31" t="s">
        <v>72</v>
      </c>
      <c r="B46" s="32" t="n">
        <v>74.1851248695857</v>
      </c>
      <c r="D46" s="32" t="n">
        <v>80.4107749301514</v>
      </c>
    </row>
    <row r="47" customFormat="false" ht="12.75" hidden="false" customHeight="false" outlineLevel="0" collapsed="false">
      <c r="A47" s="31" t="s">
        <v>73</v>
      </c>
      <c r="B47" s="32" t="n">
        <v>75.4108672994428</v>
      </c>
      <c r="D47" s="32" t="n">
        <v>82.2021182434186</v>
      </c>
    </row>
    <row r="48" customFormat="false" ht="12.75" hidden="false" customHeight="false" outlineLevel="0" collapsed="false">
      <c r="A48" s="31" t="s">
        <v>74</v>
      </c>
      <c r="B48" s="32" t="n">
        <v>75.2448411791856</v>
      </c>
      <c r="D48" s="32" t="n">
        <v>82.4256074626911</v>
      </c>
    </row>
    <row r="49" customFormat="false" ht="12.75" hidden="false" customHeight="false" outlineLevel="0" collapsed="false">
      <c r="A49" s="31" t="s">
        <v>75</v>
      </c>
      <c r="B49" s="32" t="n">
        <v>73.4332290481038</v>
      </c>
      <c r="D49" s="32" t="n">
        <v>80.2667840150472</v>
      </c>
    </row>
    <row r="50" customFormat="false" ht="12.75" hidden="false" customHeight="false" outlineLevel="0" collapsed="false">
      <c r="A50" s="31" t="s">
        <v>76</v>
      </c>
      <c r="B50" s="32" t="n">
        <v>72.4643216664686</v>
      </c>
      <c r="D50" s="32" t="n">
        <v>77.9742475323866</v>
      </c>
    </row>
    <row r="51" customFormat="false" ht="12.75" hidden="false" customHeight="false" outlineLevel="0" collapsed="false">
      <c r="A51" s="31" t="s">
        <v>77</v>
      </c>
      <c r="B51" s="32" t="n">
        <v>74.561513006145</v>
      </c>
      <c r="D51" s="32" t="n">
        <v>79.3219932684666</v>
      </c>
    </row>
    <row r="52" customFormat="false" ht="12.75" hidden="false" customHeight="false" outlineLevel="0" collapsed="false">
      <c r="A52" s="31" t="s">
        <v>78</v>
      </c>
      <c r="B52" s="32" t="n">
        <v>75.8630408528085</v>
      </c>
      <c r="D52" s="32" t="n">
        <v>80.6708776928707</v>
      </c>
    </row>
    <row r="53" customFormat="false" ht="12.75" hidden="false" customHeight="false" outlineLevel="0" collapsed="false">
      <c r="A53" s="31" t="s">
        <v>79</v>
      </c>
      <c r="B53" s="32" t="n">
        <v>74.12917647633</v>
      </c>
      <c r="D53" s="32" t="n">
        <v>78.6557520734719</v>
      </c>
    </row>
    <row r="54" customFormat="false" ht="12.75" hidden="false" customHeight="false" outlineLevel="0" collapsed="false">
      <c r="A54" s="31" t="s">
        <v>80</v>
      </c>
      <c r="B54" s="32" t="n">
        <v>74.7280372332627</v>
      </c>
      <c r="D54" s="32" t="n">
        <v>79.4237021161291</v>
      </c>
    </row>
    <row r="55" customFormat="false" ht="12.75" hidden="false" customHeight="false" outlineLevel="0" collapsed="false">
      <c r="A55" s="31" t="s">
        <v>81</v>
      </c>
      <c r="B55" s="32" t="n">
        <v>73.4364586069588</v>
      </c>
      <c r="D55" s="32" t="n">
        <v>78.3446933152817</v>
      </c>
    </row>
    <row r="56" customFormat="false" ht="12.75" hidden="false" customHeight="false" outlineLevel="0" collapsed="false">
      <c r="A56" s="31" t="s">
        <v>82</v>
      </c>
      <c r="B56" s="32" t="n">
        <v>75.2772519535295</v>
      </c>
      <c r="D56" s="32" t="n">
        <v>79.8037643614694</v>
      </c>
    </row>
    <row r="57" customFormat="false" ht="12.75" hidden="false" customHeight="false" outlineLevel="0" collapsed="false">
      <c r="A57" s="31" t="s">
        <v>83</v>
      </c>
      <c r="B57" s="32" t="n">
        <v>74.9318909244471</v>
      </c>
      <c r="D57" s="32" t="n">
        <v>79.3031111637753</v>
      </c>
    </row>
    <row r="58" customFormat="false" ht="12.75" hidden="false" customHeight="false" outlineLevel="0" collapsed="false">
      <c r="A58" s="31" t="s">
        <v>84</v>
      </c>
      <c r="B58" s="32" t="n">
        <v>75.5178304939597</v>
      </c>
      <c r="D58" s="32" t="n">
        <v>79.6600999454717</v>
      </c>
    </row>
    <row r="59" customFormat="false" ht="12.75" hidden="false" customHeight="false" outlineLevel="0" collapsed="false">
      <c r="A59" s="31" t="s">
        <v>85</v>
      </c>
      <c r="B59" s="32" t="n">
        <v>77.5908190545618</v>
      </c>
      <c r="D59" s="32" t="n">
        <v>82.8715016507687</v>
      </c>
    </row>
    <row r="60" customFormat="false" ht="12.75" hidden="false" customHeight="false" outlineLevel="0" collapsed="false">
      <c r="A60" s="31" t="s">
        <v>86</v>
      </c>
      <c r="B60" s="32" t="n">
        <v>77.5932250570596</v>
      </c>
      <c r="D60" s="32" t="n">
        <v>84.3095259699864</v>
      </c>
    </row>
    <row r="61" customFormat="false" ht="12.75" hidden="false" customHeight="false" outlineLevel="0" collapsed="false">
      <c r="A61" s="31" t="s">
        <v>87</v>
      </c>
      <c r="B61" s="32" t="n">
        <v>75.7793782807026</v>
      </c>
      <c r="D61" s="32" t="n">
        <v>81.7211898985497</v>
      </c>
    </row>
    <row r="62" customFormat="false" ht="12.75" hidden="false" customHeight="false" outlineLevel="0" collapsed="false">
      <c r="A62" s="31" t="s">
        <v>88</v>
      </c>
      <c r="B62" s="32" t="n">
        <v>74.6634315459711</v>
      </c>
      <c r="D62" s="32" t="n">
        <v>80.8980676857811</v>
      </c>
    </row>
    <row r="63" customFormat="false" ht="12.75" hidden="false" customHeight="false" outlineLevel="0" collapsed="false">
      <c r="A63" s="31" t="s">
        <v>89</v>
      </c>
      <c r="B63" s="32" t="n">
        <v>96.892128264681</v>
      </c>
      <c r="D63" s="32" t="n">
        <v>103.992016858401</v>
      </c>
    </row>
    <row r="64" customFormat="false" ht="12.75" hidden="false" customHeight="false" outlineLevel="0" collapsed="false">
      <c r="A64" s="31" t="s">
        <v>90</v>
      </c>
      <c r="B64" s="32" t="n">
        <v>127.22368881265</v>
      </c>
      <c r="D64" s="32" t="n">
        <v>134.837378345626</v>
      </c>
    </row>
    <row r="65" customFormat="false" ht="12.75" hidden="false" customHeight="false" outlineLevel="0" collapsed="false">
      <c r="A65" s="31" t="s">
        <v>91</v>
      </c>
      <c r="B65" s="32" t="n">
        <v>125.482938361181</v>
      </c>
      <c r="D65" s="32" t="n">
        <v>131.693925353636</v>
      </c>
    </row>
    <row r="66" customFormat="false" ht="12.75" hidden="false" customHeight="false" outlineLevel="0" collapsed="false">
      <c r="A66" s="31" t="s">
        <v>92</v>
      </c>
      <c r="B66" s="32" t="n">
        <v>110.93302477819</v>
      </c>
      <c r="D66" s="32" t="n">
        <v>116.034185036666</v>
      </c>
    </row>
    <row r="67" customFormat="false" ht="12.75" hidden="false" customHeight="false" outlineLevel="0" collapsed="false">
      <c r="A67" s="31" t="s">
        <v>93</v>
      </c>
      <c r="B67" s="32" t="n">
        <v>109.102432107015</v>
      </c>
      <c r="D67" s="32" t="n">
        <v>113.735390276727</v>
      </c>
    </row>
    <row r="68" customFormat="false" ht="12.75" hidden="false" customHeight="false" outlineLevel="0" collapsed="false">
      <c r="A68" s="31" t="s">
        <v>94</v>
      </c>
      <c r="B68" s="32" t="n">
        <v>114.60795478891</v>
      </c>
      <c r="D68" s="32" t="n">
        <v>118.322990606604</v>
      </c>
    </row>
    <row r="69" customFormat="false" ht="12.75" hidden="false" customHeight="false" outlineLevel="0" collapsed="false">
      <c r="A69" s="31" t="s">
        <v>95</v>
      </c>
      <c r="B69" s="32" t="n">
        <v>116.209381953466</v>
      </c>
      <c r="D69" s="32" t="n">
        <v>119.602052063495</v>
      </c>
    </row>
    <row r="70" customFormat="false" ht="12.75" hidden="false" customHeight="false" outlineLevel="0" collapsed="false">
      <c r="A70" s="31" t="s">
        <v>96</v>
      </c>
      <c r="B70" s="32" t="n">
        <v>120.541400215983</v>
      </c>
      <c r="D70" s="32" t="n">
        <v>125.259262847655</v>
      </c>
    </row>
    <row r="71" customFormat="false" ht="12.75" hidden="false" customHeight="false" outlineLevel="0" collapsed="false">
      <c r="A71" s="31" t="s">
        <v>97</v>
      </c>
      <c r="B71" s="32" t="n">
        <v>122.044407385598</v>
      </c>
      <c r="D71" s="32" t="n">
        <v>126.603472404152</v>
      </c>
    </row>
    <row r="72" customFormat="false" ht="12.75" hidden="false" customHeight="false" outlineLevel="0" collapsed="false">
      <c r="A72" s="31" t="s">
        <v>98</v>
      </c>
      <c r="B72" s="32" t="n">
        <v>125.690526838392</v>
      </c>
      <c r="D72" s="32" t="n">
        <v>131.091168016325</v>
      </c>
    </row>
    <row r="73" customFormat="false" ht="12.75" hidden="false" customHeight="false" outlineLevel="0" collapsed="false">
      <c r="A73" s="31" t="s">
        <v>99</v>
      </c>
      <c r="B73" s="32" t="n">
        <v>118.988762954946</v>
      </c>
      <c r="D73" s="32" t="n">
        <v>122.870691913203</v>
      </c>
    </row>
    <row r="74" customFormat="false" ht="12.75" hidden="false" customHeight="false" outlineLevel="0" collapsed="false">
      <c r="A74" s="31" t="s">
        <v>100</v>
      </c>
      <c r="B74" s="32" t="n">
        <v>110.576843965173</v>
      </c>
      <c r="D74" s="32" t="n">
        <v>113.621836863969</v>
      </c>
    </row>
    <row r="75" customFormat="false" ht="12.75" hidden="false" customHeight="false" outlineLevel="0" collapsed="false">
      <c r="A75" s="31" t="s">
        <v>101</v>
      </c>
      <c r="B75" s="32" t="n">
        <v>110.437043710794</v>
      </c>
      <c r="D75" s="32" t="n">
        <v>113.553792516886</v>
      </c>
    </row>
    <row r="76" customFormat="false" ht="12.75" hidden="false" customHeight="false" outlineLevel="0" collapsed="false">
      <c r="A76" s="31" t="s">
        <v>102</v>
      </c>
      <c r="B76" s="32" t="n">
        <v>108.310537485322</v>
      </c>
      <c r="D76" s="32" t="n">
        <v>110.111351538912</v>
      </c>
    </row>
    <row r="77" customFormat="false" ht="12.75" hidden="false" customHeight="false" outlineLevel="0" collapsed="false">
      <c r="A77" s="31" t="s">
        <v>103</v>
      </c>
      <c r="B77" s="32" t="n">
        <v>105.445932697799</v>
      </c>
      <c r="D77" s="32" t="n">
        <v>106.770688100648</v>
      </c>
    </row>
    <row r="78" customFormat="false" ht="12.75" hidden="false" customHeight="false" outlineLevel="0" collapsed="false">
      <c r="A78" s="31" t="s">
        <v>104</v>
      </c>
      <c r="B78" s="32" t="n">
        <v>106.30815593516</v>
      </c>
      <c r="D78" s="32" t="n">
        <v>107.054413484693</v>
      </c>
    </row>
    <row r="79" customFormat="false" ht="12.75" hidden="false" customHeight="false" outlineLevel="0" collapsed="false">
      <c r="A79" s="31" t="s">
        <v>105</v>
      </c>
      <c r="B79" s="32" t="n">
        <v>108.188954097818</v>
      </c>
      <c r="D79" s="32" t="n">
        <v>107.017385051596</v>
      </c>
    </row>
    <row r="80" customFormat="false" ht="12.75" hidden="false" customHeight="false" outlineLevel="0" collapsed="false">
      <c r="A80" s="31" t="s">
        <v>106</v>
      </c>
      <c r="B80" s="32" t="n">
        <v>106.781039152354</v>
      </c>
      <c r="D80" s="32" t="n">
        <v>106.855801194184</v>
      </c>
    </row>
    <row r="81" customFormat="false" ht="12.75" hidden="false" customHeight="false" outlineLevel="0" collapsed="false">
      <c r="A81" s="31" t="s">
        <v>107</v>
      </c>
      <c r="B81" s="32" t="n">
        <v>106.781506003021</v>
      </c>
      <c r="D81" s="32" t="n">
        <v>106.50893291915</v>
      </c>
    </row>
    <row r="82" customFormat="false" ht="12.75" hidden="false" customHeight="false" outlineLevel="0" collapsed="false">
      <c r="A82" s="31" t="s">
        <v>108</v>
      </c>
      <c r="B82" s="32" t="n">
        <v>105.342961287546</v>
      </c>
      <c r="D82" s="32" t="n">
        <v>103.920779788198</v>
      </c>
    </row>
    <row r="83" customFormat="false" ht="12.75" hidden="false" customHeight="false" outlineLevel="0" collapsed="false">
      <c r="A83" s="31" t="s">
        <v>109</v>
      </c>
      <c r="B83" s="32" t="n">
        <v>108.402043535901</v>
      </c>
      <c r="D83" s="32" t="n">
        <v>105.670487622787</v>
      </c>
    </row>
    <row r="84" customFormat="false" ht="12.75" hidden="false" customHeight="false" outlineLevel="0" collapsed="false">
      <c r="A84" s="31" t="s">
        <v>110</v>
      </c>
      <c r="B84" s="32" t="n">
        <v>108.846557412381</v>
      </c>
      <c r="D84" s="32" t="n">
        <v>105.395962596963</v>
      </c>
    </row>
    <row r="85" customFormat="false" ht="12.75" hidden="false" customHeight="false" outlineLevel="0" collapsed="false">
      <c r="A85" s="31" t="s">
        <v>111</v>
      </c>
      <c r="B85" s="32" t="n">
        <v>109.159405169958</v>
      </c>
      <c r="D85" s="32" t="n">
        <v>105.555456784562</v>
      </c>
    </row>
    <row r="86" customFormat="false" ht="12.75" hidden="false" customHeight="false" outlineLevel="0" collapsed="false">
      <c r="A86" s="31" t="s">
        <v>112</v>
      </c>
      <c r="B86" s="32" t="n">
        <v>106.326910529772</v>
      </c>
      <c r="D86" s="32" t="n">
        <v>103.96478131094</v>
      </c>
    </row>
    <row r="87" customFormat="false" ht="12.75" hidden="false" customHeight="false" outlineLevel="0" collapsed="false">
      <c r="A87" s="31" t="s">
        <v>113</v>
      </c>
      <c r="B87" s="32" t="n">
        <v>112.842530755537</v>
      </c>
      <c r="D87" s="32" t="n">
        <v>111.293540770188</v>
      </c>
    </row>
    <row r="88" customFormat="false" ht="12.75" hidden="false" customHeight="false" outlineLevel="0" collapsed="false">
      <c r="A88" s="31" t="s">
        <v>114</v>
      </c>
      <c r="B88" s="32" t="n">
        <v>114.837556222318</v>
      </c>
      <c r="D88" s="32" t="n">
        <v>112.751782018368</v>
      </c>
    </row>
    <row r="89" customFormat="false" ht="12.75" hidden="false" customHeight="false" outlineLevel="0" collapsed="false">
      <c r="A89" s="31" t="s">
        <v>115</v>
      </c>
      <c r="B89" s="32" t="n">
        <v>120.00831533312</v>
      </c>
      <c r="D89" s="32" t="n">
        <v>116.905564499665</v>
      </c>
    </row>
    <row r="90" customFormat="false" ht="12.75" hidden="false" customHeight="false" outlineLevel="0" collapsed="false">
      <c r="A90" s="31" t="s">
        <v>116</v>
      </c>
      <c r="B90" s="32" t="n">
        <v>122.684051883428</v>
      </c>
      <c r="D90" s="32" t="n">
        <v>118.730135390814</v>
      </c>
    </row>
    <row r="91" customFormat="false" ht="12.75" hidden="false" customHeight="false" outlineLevel="0" collapsed="false">
      <c r="A91" s="31" t="s">
        <v>117</v>
      </c>
      <c r="B91" s="32" t="n">
        <v>128.425739114783</v>
      </c>
      <c r="D91" s="32" t="n">
        <v>123.775297314093</v>
      </c>
    </row>
    <row r="92" customFormat="false" ht="12.75" hidden="false" customHeight="false" outlineLevel="0" collapsed="false">
      <c r="A92" s="31" t="s">
        <v>118</v>
      </c>
      <c r="B92" s="32" t="n">
        <v>135.328857014661</v>
      </c>
      <c r="D92" s="32" t="n">
        <v>129.505263285922</v>
      </c>
    </row>
    <row r="93" customFormat="false" ht="12.75" hidden="false" customHeight="false" outlineLevel="0" collapsed="false">
      <c r="A93" s="31" t="s">
        <v>119</v>
      </c>
      <c r="B93" s="32" t="n">
        <v>138.405568003377</v>
      </c>
      <c r="D93" s="32" t="n">
        <v>132.360547380809</v>
      </c>
    </row>
    <row r="94" customFormat="false" ht="12.75" hidden="false" customHeight="false" outlineLevel="0" collapsed="false">
      <c r="A94" s="31" t="s">
        <v>120</v>
      </c>
      <c r="B94" s="32" t="n">
        <v>139.108117296724</v>
      </c>
      <c r="D94" s="32" t="n">
        <v>134.80510353738</v>
      </c>
    </row>
    <row r="95" customFormat="false" ht="12.75" hidden="false" customHeight="false" outlineLevel="0" collapsed="false">
      <c r="A95" s="31" t="s">
        <v>121</v>
      </c>
      <c r="B95" s="32" t="n">
        <v>153.27886530249</v>
      </c>
      <c r="D95" s="32" t="n">
        <v>148.884611443225</v>
      </c>
    </row>
    <row r="96" customFormat="false" ht="12.75" hidden="false" customHeight="false" outlineLevel="0" collapsed="false">
      <c r="A96" s="31" t="s">
        <v>122</v>
      </c>
      <c r="B96" s="32" t="n">
        <v>155.335687417532</v>
      </c>
      <c r="D96" s="32" t="n">
        <v>150.326987231635</v>
      </c>
    </row>
    <row r="97" customFormat="false" ht="12.75" hidden="false" customHeight="false" outlineLevel="0" collapsed="false">
      <c r="A97" s="31" t="s">
        <v>123</v>
      </c>
      <c r="B97" s="32" t="n">
        <v>135.479678025303</v>
      </c>
      <c r="D97" s="32" t="n">
        <v>130.505257596592</v>
      </c>
    </row>
    <row r="98" customFormat="false" ht="12.75" hidden="false" customHeight="false" outlineLevel="0" collapsed="false">
      <c r="A98" s="31" t="s">
        <v>124</v>
      </c>
      <c r="B98" s="32" t="n">
        <v>124.696601077048</v>
      </c>
      <c r="D98" s="32" t="n">
        <v>120.174520963312</v>
      </c>
    </row>
    <row r="99" customFormat="false" ht="12.75" hidden="false" customHeight="false" outlineLevel="0" collapsed="false">
      <c r="A99" s="31" t="s">
        <v>125</v>
      </c>
      <c r="B99" s="32" t="n">
        <v>126.44100694749</v>
      </c>
      <c r="D99" s="32" t="n">
        <v>116.993990836362</v>
      </c>
    </row>
    <row r="100" customFormat="false" ht="12.75" hidden="false" customHeight="false" outlineLevel="0" collapsed="false">
      <c r="A100" s="31" t="s">
        <v>126</v>
      </c>
      <c r="B100" s="32" t="n">
        <v>128.643779351996</v>
      </c>
      <c r="D100" s="32" t="n">
        <v>114.998602483442</v>
      </c>
    </row>
    <row r="101" customFormat="false" ht="12.75" hidden="false" customHeight="false" outlineLevel="0" collapsed="false">
      <c r="A101" s="31" t="s">
        <v>127</v>
      </c>
      <c r="B101" s="32" t="n">
        <v>122.7851200496</v>
      </c>
      <c r="D101" s="32" t="n">
        <v>108.649781059693</v>
      </c>
    </row>
    <row r="102" customFormat="false" ht="12.75" hidden="false" customHeight="false" outlineLevel="0" collapsed="false">
      <c r="A102" s="31" t="s">
        <v>128</v>
      </c>
      <c r="B102" s="32" t="n">
        <v>120.338923943061</v>
      </c>
      <c r="D102" s="32" t="n">
        <v>106.19553547444</v>
      </c>
    </row>
    <row r="103" customFormat="false" ht="12.75" hidden="false" customHeight="false" outlineLevel="0" collapsed="false">
      <c r="A103" s="31" t="s">
        <v>129</v>
      </c>
      <c r="B103" s="32" t="n">
        <v>129.264852913358</v>
      </c>
      <c r="D103" s="32" t="n">
        <v>114.352387156218</v>
      </c>
    </row>
    <row r="104" customFormat="false" ht="12.75" hidden="false" customHeight="false" outlineLevel="0" collapsed="false">
      <c r="A104" s="31" t="s">
        <v>130</v>
      </c>
      <c r="B104" s="32" t="n">
        <v>143.186526168249</v>
      </c>
      <c r="D104" s="32" t="n">
        <v>127.381783296234</v>
      </c>
    </row>
    <row r="105" customFormat="false" ht="12.75" hidden="false" customHeight="false" outlineLevel="0" collapsed="false">
      <c r="A105" s="31" t="s">
        <v>131</v>
      </c>
      <c r="B105" s="32" t="n">
        <v>153.966570538553</v>
      </c>
      <c r="D105" s="32" t="n">
        <v>138.820349094658</v>
      </c>
    </row>
    <row r="106" customFormat="false" ht="12.75" hidden="false" customHeight="false" outlineLevel="0" collapsed="false">
      <c r="A106" s="31" t="s">
        <v>132</v>
      </c>
      <c r="B106" s="32" t="n">
        <v>163.858025097733</v>
      </c>
      <c r="D106" s="32" t="n">
        <v>146.627714084731</v>
      </c>
    </row>
    <row r="107" customFormat="false" ht="12.75" hidden="false" customHeight="false" outlineLevel="0" collapsed="false">
      <c r="A107" s="31" t="s">
        <v>133</v>
      </c>
      <c r="B107" s="32" t="n">
        <v>175.672426946034</v>
      </c>
      <c r="D107" s="32" t="n">
        <v>156.762439765038</v>
      </c>
    </row>
    <row r="108" customFormat="false" ht="12.75" hidden="false" customHeight="false" outlineLevel="0" collapsed="false">
      <c r="A108" s="31" t="s">
        <v>134</v>
      </c>
      <c r="B108" s="32" t="n">
        <v>198.264709003836</v>
      </c>
      <c r="D108" s="32" t="n">
        <v>176.426967200838</v>
      </c>
    </row>
    <row r="109" customFormat="false" ht="12.75" hidden="false" customHeight="false" outlineLevel="0" collapsed="false">
      <c r="A109" s="31" t="s">
        <v>135</v>
      </c>
      <c r="B109" s="32" t="n">
        <v>174.330821724754</v>
      </c>
      <c r="D109" s="32" t="n">
        <v>156.381989157514</v>
      </c>
    </row>
    <row r="110" customFormat="false" ht="12.75" hidden="false" customHeight="false" outlineLevel="0" collapsed="false">
      <c r="A110" s="31" t="s">
        <v>136</v>
      </c>
      <c r="B110" s="32" t="n">
        <v>176.103809381998</v>
      </c>
      <c r="D110" s="32" t="n">
        <v>159.631129674289</v>
      </c>
    </row>
    <row r="111" customFormat="false" ht="12.75" hidden="false" customHeight="false" outlineLevel="0" collapsed="false">
      <c r="A111" s="31" t="s">
        <v>137</v>
      </c>
      <c r="B111" s="32" t="n">
        <v>169.195980129309</v>
      </c>
      <c r="D111" s="32" t="n">
        <v>155.531598399227</v>
      </c>
    </row>
    <row r="112" customFormat="false" ht="12.75" hidden="false" customHeight="false" outlineLevel="0" collapsed="false">
      <c r="A112" s="31" t="s">
        <v>138</v>
      </c>
      <c r="B112" s="32" t="n">
        <v>183.419756877182</v>
      </c>
      <c r="D112" s="32" t="n">
        <v>169.197731745435</v>
      </c>
    </row>
    <row r="113" customFormat="false" ht="12.75" hidden="false" customHeight="false" outlineLevel="0" collapsed="false">
      <c r="A113" s="31" t="s">
        <v>139</v>
      </c>
      <c r="B113" s="32" t="n">
        <v>172.859925524489</v>
      </c>
      <c r="D113" s="32" t="n">
        <v>159.743867177747</v>
      </c>
    </row>
    <row r="114" customFormat="false" ht="12.75" hidden="false" customHeight="false" outlineLevel="0" collapsed="false">
      <c r="A114" s="31" t="s">
        <v>140</v>
      </c>
      <c r="B114" s="32" t="n">
        <v>155.268980855075</v>
      </c>
      <c r="D114" s="32" t="n">
        <v>144.305358375784</v>
      </c>
    </row>
    <row r="115" customFormat="false" ht="12.75" hidden="false" customHeight="false" outlineLevel="0" collapsed="false">
      <c r="A115" s="31" t="s">
        <v>141</v>
      </c>
      <c r="B115" s="32" t="n">
        <v>144.355491379536</v>
      </c>
      <c r="D115" s="32" t="n">
        <v>138.135453307306</v>
      </c>
    </row>
    <row r="116" customFormat="false" ht="12.75" hidden="false" customHeight="false" outlineLevel="0" collapsed="false">
      <c r="A116" s="31" t="s">
        <v>142</v>
      </c>
      <c r="B116" s="32" t="n">
        <v>139.52371637335</v>
      </c>
      <c r="D116" s="32" t="n">
        <v>133.964447490254</v>
      </c>
    </row>
    <row r="117" customFormat="false" ht="12.75" hidden="false" customHeight="false" outlineLevel="0" collapsed="false">
      <c r="A117" s="31" t="s">
        <v>143</v>
      </c>
      <c r="B117" s="32" t="n">
        <v>137.726545883121</v>
      </c>
      <c r="D117" s="32" t="n">
        <v>130.953756760217</v>
      </c>
    </row>
    <row r="118" customFormat="false" ht="12.75" hidden="false" customHeight="false" outlineLevel="0" collapsed="false">
      <c r="A118" s="31" t="s">
        <v>144</v>
      </c>
      <c r="B118" s="32" t="n">
        <v>143.610220279091</v>
      </c>
      <c r="D118" s="32" t="n">
        <v>134.979357095318</v>
      </c>
    </row>
    <row r="119" customFormat="false" ht="12.75" hidden="false" customHeight="false" outlineLevel="0" collapsed="false">
      <c r="A119" s="31" t="s">
        <v>145</v>
      </c>
      <c r="B119" s="32" t="n">
        <v>139.600464916363</v>
      </c>
      <c r="D119" s="32" t="n">
        <v>131.939788671488</v>
      </c>
    </row>
    <row r="120" customFormat="false" ht="12.75" hidden="false" customHeight="false" outlineLevel="0" collapsed="false">
      <c r="A120" s="31" t="s">
        <v>146</v>
      </c>
      <c r="B120" s="32" t="n">
        <v>134.170235145306</v>
      </c>
      <c r="D120" s="32" t="n">
        <v>129.42085980008</v>
      </c>
    </row>
    <row r="121" customFormat="false" ht="12.75" hidden="false" customHeight="false" outlineLevel="0" collapsed="false">
      <c r="A121" s="31" t="s">
        <v>147</v>
      </c>
      <c r="B121" s="32" t="n">
        <v>128.038574692722</v>
      </c>
      <c r="D121" s="32" t="n">
        <v>123.673158488789</v>
      </c>
    </row>
    <row r="122" customFormat="false" ht="12.75" hidden="false" customHeight="false" outlineLevel="0" collapsed="false">
      <c r="A122" s="31" t="s">
        <v>148</v>
      </c>
      <c r="B122" s="32" t="n">
        <v>126.878081258473</v>
      </c>
      <c r="D122" s="32" t="n">
        <v>124.941784151912</v>
      </c>
    </row>
    <row r="123" customFormat="false" ht="12.75" hidden="false" customHeight="false" outlineLevel="0" collapsed="false">
      <c r="A123" s="31" t="s">
        <v>149</v>
      </c>
      <c r="B123" s="32" t="n">
        <v>128.775052852576</v>
      </c>
      <c r="D123" s="32" t="n">
        <v>128.853451926003</v>
      </c>
    </row>
    <row r="124" customFormat="false" ht="12.75" hidden="false" customHeight="false" outlineLevel="0" collapsed="false">
      <c r="A124" s="31" t="s">
        <v>150</v>
      </c>
      <c r="B124" s="32" t="n">
        <v>132.230501231426</v>
      </c>
      <c r="D124" s="32" t="n">
        <v>132.173825526341</v>
      </c>
    </row>
    <row r="125" customFormat="false" ht="12.75" hidden="false" customHeight="false" outlineLevel="0" collapsed="false">
      <c r="A125" s="31" t="s">
        <v>151</v>
      </c>
      <c r="B125" s="32" t="n">
        <v>129.666245496386</v>
      </c>
      <c r="D125" s="32" t="n">
        <v>127.868295228473</v>
      </c>
    </row>
    <row r="126" customFormat="false" ht="12.75" hidden="false" customHeight="false" outlineLevel="0" collapsed="false">
      <c r="A126" s="31" t="s">
        <v>152</v>
      </c>
      <c r="B126" s="32" t="n">
        <v>128.972346170754</v>
      </c>
      <c r="D126" s="32" t="n">
        <v>126.142809597849</v>
      </c>
    </row>
    <row r="127" customFormat="false" ht="12.75" hidden="false" customHeight="false" outlineLevel="0" collapsed="false">
      <c r="A127" s="31" t="s">
        <v>153</v>
      </c>
      <c r="B127" s="32" t="n">
        <v>136.877723298069</v>
      </c>
      <c r="D127" s="32" t="n">
        <v>132.948973733695</v>
      </c>
    </row>
    <row r="128" customFormat="false" ht="12.75" hidden="false" customHeight="false" outlineLevel="0" collapsed="false">
      <c r="A128" s="31" t="s">
        <v>154</v>
      </c>
      <c r="B128" s="32" t="n">
        <v>136.957805504355</v>
      </c>
      <c r="D128" s="32" t="n">
        <v>133.925391395445</v>
      </c>
    </row>
    <row r="129" customFormat="false" ht="12.75" hidden="false" customHeight="false" outlineLevel="0" collapsed="false">
      <c r="A129" s="31" t="s">
        <v>155</v>
      </c>
      <c r="B129" s="32" t="n">
        <v>133.319566490996</v>
      </c>
      <c r="D129" s="32" t="n">
        <v>130.991934336526</v>
      </c>
    </row>
    <row r="130" customFormat="false" ht="12.75" hidden="false" customHeight="false" outlineLevel="0" collapsed="false">
      <c r="A130" s="31" t="s">
        <v>156</v>
      </c>
      <c r="B130" s="32" t="n">
        <v>131.445927833711</v>
      </c>
      <c r="D130" s="32" t="n">
        <v>128.673040201501</v>
      </c>
    </row>
    <row r="131" customFormat="false" ht="12.75" hidden="false" customHeight="false" outlineLevel="0" collapsed="false">
      <c r="A131" s="31" t="s">
        <v>157</v>
      </c>
      <c r="B131" s="32" t="n">
        <v>125.14367028958</v>
      </c>
      <c r="D131" s="32" t="n">
        <v>122.772033147995</v>
      </c>
    </row>
    <row r="132" customFormat="false" ht="12.75" hidden="false" customHeight="false" outlineLevel="0" collapsed="false">
      <c r="A132" s="31" t="s">
        <v>158</v>
      </c>
      <c r="B132" s="32" t="n">
        <v>124.077873248192</v>
      </c>
      <c r="D132" s="32" t="n">
        <v>123.009062999387</v>
      </c>
    </row>
    <row r="133" customFormat="false" ht="12.75" hidden="false" customHeight="false" outlineLevel="0" collapsed="false">
      <c r="A133" s="31" t="s">
        <v>159</v>
      </c>
      <c r="B133" s="32" t="n">
        <v>115.812237703894</v>
      </c>
      <c r="D133" s="32" t="n">
        <v>117.175080319159</v>
      </c>
    </row>
    <row r="134" customFormat="false" ht="12.75" hidden="false" customHeight="false" outlineLevel="0" collapsed="false">
      <c r="A134" s="31" t="s">
        <v>160</v>
      </c>
      <c r="B134" s="32" t="n">
        <v>107.633759070308</v>
      </c>
      <c r="D134" s="32" t="n">
        <v>110.62040763499</v>
      </c>
    </row>
    <row r="135" customFormat="false" ht="12.75" hidden="false" customHeight="false" outlineLevel="0" collapsed="false">
      <c r="A135" s="31" t="s">
        <v>161</v>
      </c>
      <c r="B135" s="32" t="n">
        <v>113.182341193637</v>
      </c>
      <c r="D135" s="32" t="n">
        <v>115.823875346347</v>
      </c>
    </row>
    <row r="136" customFormat="false" ht="12.75" hidden="false" customHeight="false" outlineLevel="0" collapsed="false">
      <c r="A136" s="31" t="s">
        <v>162</v>
      </c>
      <c r="B136" s="32" t="n">
        <v>111.399356167669</v>
      </c>
      <c r="D136" s="32" t="n">
        <v>113.311405248247</v>
      </c>
    </row>
    <row r="137" customFormat="false" ht="12.75" hidden="false" customHeight="false" outlineLevel="0" collapsed="false">
      <c r="A137" s="31" t="s">
        <v>163</v>
      </c>
      <c r="B137" s="32" t="n">
        <v>114.44427894686</v>
      </c>
      <c r="D137" s="32" t="n">
        <v>117.001691572305</v>
      </c>
    </row>
    <row r="138" customFormat="false" ht="12.75" hidden="false" customHeight="false" outlineLevel="0" collapsed="false">
      <c r="A138" s="31" t="s">
        <v>164</v>
      </c>
      <c r="B138" s="32" t="n">
        <v>108.342964787968</v>
      </c>
      <c r="D138" s="32" t="n">
        <v>109.774621010474</v>
      </c>
    </row>
    <row r="139" customFormat="false" ht="12.75" hidden="false" customHeight="false" outlineLevel="0" collapsed="false">
      <c r="A139" s="31" t="s">
        <v>165</v>
      </c>
      <c r="B139" s="32" t="n">
        <v>101.40522351793</v>
      </c>
      <c r="D139" s="32" t="n">
        <v>101.99874616185</v>
      </c>
    </row>
    <row r="140" customFormat="false" ht="12.75" hidden="false" customHeight="false" outlineLevel="0" collapsed="false">
      <c r="A140" s="31" t="s">
        <v>166</v>
      </c>
      <c r="B140" s="32" t="n">
        <v>99.0036348521879</v>
      </c>
      <c r="D140" s="32" t="n">
        <v>97.9076174728535</v>
      </c>
    </row>
    <row r="141" customFormat="false" ht="12.75" hidden="false" customHeight="false" outlineLevel="0" collapsed="false">
      <c r="A141" s="31" t="s">
        <v>167</v>
      </c>
      <c r="B141" s="32" t="n">
        <v>97.1170353025645</v>
      </c>
      <c r="D141" s="32" t="n">
        <v>95.4830538922301</v>
      </c>
    </row>
    <row r="142" customFormat="false" ht="12.75" hidden="false" customHeight="false" outlineLevel="0" collapsed="false">
      <c r="A142" s="31" t="s">
        <v>168</v>
      </c>
      <c r="B142" s="32" t="n">
        <v>96.8860989777619</v>
      </c>
      <c r="D142" s="32" t="n">
        <v>96.4110597510956</v>
      </c>
    </row>
    <row r="143" customFormat="false" ht="12.75" hidden="false" customHeight="false" outlineLevel="0" collapsed="false">
      <c r="A143" s="31" t="s">
        <v>169</v>
      </c>
      <c r="B143" s="32" t="n">
        <v>93.1166209507836</v>
      </c>
      <c r="D143" s="32" t="n">
        <v>92.5956732859155</v>
      </c>
    </row>
    <row r="144" customFormat="false" ht="12.75" hidden="false" customHeight="false" outlineLevel="0" collapsed="false">
      <c r="A144" s="31" t="s">
        <v>170</v>
      </c>
      <c r="B144" s="32" t="n">
        <v>92.6344175441582</v>
      </c>
      <c r="D144" s="32" t="n">
        <v>91.1084587262588</v>
      </c>
    </row>
    <row r="145" customFormat="false" ht="12.75" hidden="false" customHeight="false" outlineLevel="0" collapsed="false">
      <c r="A145" s="31" t="s">
        <v>171</v>
      </c>
      <c r="B145" s="32" t="n">
        <v>85.1548821188783</v>
      </c>
      <c r="D145" s="32" t="n">
        <v>83.0864703365738</v>
      </c>
    </row>
    <row r="146" customFormat="false" ht="12.75" hidden="false" customHeight="false" outlineLevel="0" collapsed="false">
      <c r="A146" s="31" t="s">
        <v>172</v>
      </c>
      <c r="B146" s="32" t="n">
        <v>87.3131456396017</v>
      </c>
      <c r="D146" s="32" t="n">
        <v>85.4973271958499</v>
      </c>
    </row>
    <row r="147" customFormat="false" ht="12.75" hidden="false" customHeight="false" outlineLevel="0" collapsed="false">
      <c r="A147" s="31" t="s">
        <v>173</v>
      </c>
      <c r="B147" s="32" t="n">
        <v>89.6435758634527</v>
      </c>
      <c r="D147" s="32" t="n">
        <v>88.588037008463</v>
      </c>
    </row>
    <row r="148" customFormat="false" ht="12.75" hidden="false" customHeight="false" outlineLevel="0" collapsed="false">
      <c r="A148" s="31" t="s">
        <v>174</v>
      </c>
      <c r="B148" s="32" t="n">
        <v>84.1024310920972</v>
      </c>
      <c r="D148" s="32" t="n">
        <v>82.6369501302304</v>
      </c>
    </row>
    <row r="149" customFormat="false" ht="12.75" hidden="false" customHeight="false" outlineLevel="0" collapsed="false">
      <c r="A149" s="31" t="s">
        <v>175</v>
      </c>
      <c r="B149" s="32" t="n">
        <v>81.2357636330232</v>
      </c>
      <c r="D149" s="32" t="n">
        <v>79.9133085985521</v>
      </c>
    </row>
    <row r="150" customFormat="false" ht="12.75" hidden="false" customHeight="false" outlineLevel="0" collapsed="false">
      <c r="A150" s="31" t="s">
        <v>176</v>
      </c>
      <c r="B150" s="32" t="n">
        <v>82.0017367337537</v>
      </c>
      <c r="D150" s="32" t="n">
        <v>81.3338179919772</v>
      </c>
    </row>
    <row r="151" customFormat="false" ht="12.75" hidden="false" customHeight="false" outlineLevel="0" collapsed="false">
      <c r="A151" s="31" t="s">
        <v>177</v>
      </c>
      <c r="B151" s="32" t="n">
        <v>83.8052627489344</v>
      </c>
      <c r="D151" s="32" t="n">
        <v>84.7834639188683</v>
      </c>
    </row>
    <row r="152" customFormat="false" ht="12.75" hidden="false" customHeight="false" outlineLevel="0" collapsed="false">
      <c r="A152" s="31" t="s">
        <v>178</v>
      </c>
      <c r="B152" s="32" t="n">
        <v>84.4465825178465</v>
      </c>
      <c r="D152" s="32" t="n">
        <v>84.6637345645833</v>
      </c>
    </row>
    <row r="153" customFormat="false" ht="12.75" hidden="false" customHeight="false" outlineLevel="0" collapsed="false">
      <c r="A153" s="31" t="s">
        <v>179</v>
      </c>
      <c r="B153" s="32" t="n">
        <v>83.6991693833487</v>
      </c>
      <c r="D153" s="32" t="n">
        <v>84.0784947636895</v>
      </c>
    </row>
    <row r="154" customFormat="false" ht="12.75" hidden="false" customHeight="false" outlineLevel="0" collapsed="false">
      <c r="A154" s="31" t="s">
        <v>180</v>
      </c>
      <c r="B154" s="32" t="n">
        <v>83.5175099681365</v>
      </c>
      <c r="D154" s="32" t="n">
        <v>84.4240773220164</v>
      </c>
    </row>
    <row r="155" customFormat="false" ht="12.75" hidden="false" customHeight="false" outlineLevel="0" collapsed="false">
      <c r="A155" s="31" t="s">
        <v>181</v>
      </c>
      <c r="B155" s="32" t="n">
        <v>83.9833070769898</v>
      </c>
      <c r="D155" s="32" t="n">
        <v>84.6209999603786</v>
      </c>
    </row>
    <row r="156" customFormat="false" ht="12.75" hidden="false" customHeight="false" outlineLevel="0" collapsed="false">
      <c r="A156" s="31" t="s">
        <v>182</v>
      </c>
      <c r="B156" s="32" t="n">
        <v>80.6984837654735</v>
      </c>
      <c r="D156" s="32" t="n">
        <v>81.0280100423055</v>
      </c>
    </row>
    <row r="157" customFormat="false" ht="12.75" hidden="false" customHeight="false" outlineLevel="0" collapsed="false">
      <c r="A157" s="31" t="s">
        <v>183</v>
      </c>
      <c r="B157" s="32" t="n">
        <v>76.8734628914111</v>
      </c>
      <c r="D157" s="32" t="n">
        <v>78.0235208511247</v>
      </c>
    </row>
    <row r="158" customFormat="false" ht="12.75" hidden="false" customHeight="false" outlineLevel="0" collapsed="false">
      <c r="A158" s="31" t="s">
        <v>184</v>
      </c>
      <c r="B158" s="32" t="n">
        <v>62.1713143468293</v>
      </c>
      <c r="D158" s="32" t="n">
        <v>63.8440502775473</v>
      </c>
    </row>
    <row r="159" customFormat="false" ht="12.75" hidden="false" customHeight="false" outlineLevel="0" collapsed="false">
      <c r="A159" s="31" t="s">
        <v>185</v>
      </c>
      <c r="B159" s="32" t="n">
        <v>76.2824293862428</v>
      </c>
      <c r="D159" s="32" t="n">
        <v>77.6293284207483</v>
      </c>
    </row>
    <row r="160" customFormat="false" ht="12.75" hidden="false" customHeight="false" outlineLevel="0" collapsed="false">
      <c r="A160" s="31" t="s">
        <v>186</v>
      </c>
      <c r="B160" s="32" t="n">
        <v>73.201660934082</v>
      </c>
      <c r="D160" s="32" t="n">
        <v>74.6447560445839</v>
      </c>
    </row>
    <row r="161" customFormat="false" ht="12.75" hidden="false" customHeight="false" outlineLevel="0" collapsed="false">
      <c r="A161" s="31" t="s">
        <v>187</v>
      </c>
      <c r="B161" s="32" t="n">
        <v>73.7442795833566</v>
      </c>
      <c r="D161" s="32" t="n">
        <v>75.6228172225383</v>
      </c>
    </row>
    <row r="162" customFormat="false" ht="12.75" hidden="false" customHeight="false" outlineLevel="0" collapsed="false">
      <c r="A162" s="31" t="s">
        <v>188</v>
      </c>
      <c r="B162" s="32" t="n">
        <v>72.9252430412217</v>
      </c>
      <c r="D162" s="32" t="n">
        <v>75.5654550905965</v>
      </c>
    </row>
    <row r="163" customFormat="false" ht="12.75" hidden="false" customHeight="false" outlineLevel="0" collapsed="false">
      <c r="A163" s="31" t="s">
        <v>189</v>
      </c>
      <c r="B163" s="32" t="n">
        <v>68.889631912426</v>
      </c>
      <c r="D163" s="32" t="n">
        <v>71.5545040511227</v>
      </c>
    </row>
    <row r="164" customFormat="false" ht="12.75" hidden="false" customHeight="false" outlineLevel="0" collapsed="false">
      <c r="A164" s="31" t="s">
        <v>190</v>
      </c>
      <c r="B164" s="32" t="n">
        <v>68.6346014637218</v>
      </c>
      <c r="D164" s="32" t="n">
        <v>71.1289890980896</v>
      </c>
    </row>
    <row r="165" customFormat="false" ht="12.75" hidden="false" customHeight="false" outlineLevel="0" collapsed="false">
      <c r="A165" s="31" t="s">
        <v>191</v>
      </c>
      <c r="B165" s="32" t="n">
        <v>66.1931591611345</v>
      </c>
      <c r="D165" s="32" t="n">
        <v>69.3338064493914</v>
      </c>
    </row>
    <row r="166" customFormat="false" ht="12.75" hidden="false" customHeight="false" outlineLevel="0" collapsed="false">
      <c r="A166" s="31" t="s">
        <v>192</v>
      </c>
      <c r="B166" s="32" t="n">
        <v>70.1437418259195</v>
      </c>
      <c r="D166" s="32" t="n">
        <v>73.1413493283602</v>
      </c>
    </row>
    <row r="167" customFormat="false" ht="12.75" hidden="false" customHeight="false" outlineLevel="0" collapsed="false">
      <c r="A167" s="31" t="s">
        <v>193</v>
      </c>
      <c r="B167" s="32" t="n">
        <v>67.0771082281269</v>
      </c>
      <c r="D167" s="32" t="n">
        <v>70.6262858204734</v>
      </c>
    </row>
    <row r="168" customFormat="false" ht="12.75" hidden="false" customHeight="false" outlineLevel="0" collapsed="false">
      <c r="A168" s="31" t="s">
        <v>194</v>
      </c>
      <c r="B168" s="32" t="n">
        <v>62.8282615803458</v>
      </c>
      <c r="D168" s="32" t="n">
        <v>67.035634337847</v>
      </c>
    </row>
    <row r="169" customFormat="false" ht="12.75" hidden="false" customHeight="false" outlineLevel="0" collapsed="false">
      <c r="A169" s="31" t="s">
        <v>195</v>
      </c>
      <c r="B169" s="32" t="n">
        <v>59.5480720690626</v>
      </c>
      <c r="D169" s="32" t="n">
        <v>64.4878638498093</v>
      </c>
    </row>
    <row r="170" customFormat="false" ht="12.75" hidden="false" customHeight="false" outlineLevel="0" collapsed="false">
      <c r="A170" s="31" t="s">
        <v>196</v>
      </c>
      <c r="B170" s="32" t="n">
        <v>57.7688711477057</v>
      </c>
      <c r="D170" s="32" t="n">
        <v>62.2946856039195</v>
      </c>
    </row>
    <row r="171" customFormat="false" ht="12.75" hidden="false" customHeight="false" outlineLevel="0" collapsed="false">
      <c r="A171" s="31" t="s">
        <v>197</v>
      </c>
      <c r="B171" s="32" t="n">
        <v>61.9394947345448</v>
      </c>
      <c r="D171" s="32" t="n">
        <v>67.1806759697131</v>
      </c>
    </row>
    <row r="172" customFormat="false" ht="12.75" hidden="false" customHeight="false" outlineLevel="0" collapsed="false">
      <c r="A172" s="31" t="s">
        <v>198</v>
      </c>
      <c r="B172" s="32" t="n">
        <v>60.0396079025207</v>
      </c>
      <c r="D172" s="32" t="n">
        <v>65.3396972487181</v>
      </c>
    </row>
    <row r="173" customFormat="false" ht="12.75" hidden="false" customHeight="false" outlineLevel="0" collapsed="false">
      <c r="A173" s="31" t="s">
        <v>199</v>
      </c>
      <c r="B173" s="32" t="n">
        <v>57.9419314280815</v>
      </c>
      <c r="D173" s="32" t="n">
        <v>64.7617829557209</v>
      </c>
    </row>
    <row r="174" customFormat="false" ht="12.75" hidden="false" customHeight="false" outlineLevel="0" collapsed="false">
      <c r="A174" s="31" t="s">
        <v>200</v>
      </c>
      <c r="B174" s="32" t="n">
        <v>56.7567323065982</v>
      </c>
      <c r="D174" s="32" t="n">
        <v>63.7908409263191</v>
      </c>
    </row>
    <row r="175" customFormat="false" ht="12.75" hidden="false" customHeight="false" outlineLevel="0" collapsed="false">
      <c r="A175" s="31" t="s">
        <v>201</v>
      </c>
      <c r="B175" s="32" t="n">
        <v>55.8207749715851</v>
      </c>
      <c r="D175" s="32" t="n">
        <v>62.2554145498299</v>
      </c>
    </row>
    <row r="176" customFormat="false" ht="12.75" hidden="false" customHeight="false" outlineLevel="0" collapsed="false">
      <c r="A176" s="31" t="s">
        <v>202</v>
      </c>
      <c r="B176" s="32" t="n">
        <v>53.7355154021963</v>
      </c>
      <c r="D176" s="32" t="n">
        <v>59.9110820697604</v>
      </c>
    </row>
    <row r="177" customFormat="false" ht="12.75" hidden="false" customHeight="false" outlineLevel="0" collapsed="false">
      <c r="A177" s="31" t="s">
        <v>203</v>
      </c>
      <c r="B177" s="32" t="n">
        <v>51.5930087313629</v>
      </c>
      <c r="D177" s="32" t="n">
        <v>57.8962684024245</v>
      </c>
    </row>
    <row r="178" customFormat="false" ht="12.75" hidden="false" customHeight="false" outlineLevel="0" collapsed="false">
      <c r="A178" s="31" t="s">
        <v>204</v>
      </c>
      <c r="B178" s="32" t="n">
        <v>53.4562634487703</v>
      </c>
      <c r="D178" s="32" t="n">
        <v>58.4835303237727</v>
      </c>
    </row>
    <row r="179" customFormat="false" ht="12.75" hidden="false" customHeight="false" outlineLevel="0" collapsed="false">
      <c r="A179" s="31" t="s">
        <v>205</v>
      </c>
      <c r="B179" s="32" t="n">
        <v>57.9199294206305</v>
      </c>
      <c r="D179" s="32" t="n">
        <v>61.7832270896091</v>
      </c>
    </row>
    <row r="180" customFormat="false" ht="12.75" hidden="false" customHeight="false" outlineLevel="0" collapsed="false">
      <c r="A180" s="31" t="s">
        <v>206</v>
      </c>
      <c r="B180" s="32" t="n">
        <v>71.3939524422966</v>
      </c>
      <c r="D180" s="32" t="n">
        <v>72.6504559279098</v>
      </c>
    </row>
    <row r="181" customFormat="false" ht="12.75" hidden="false" customHeight="false" outlineLevel="0" collapsed="false">
      <c r="A181" s="31" t="s">
        <v>207</v>
      </c>
      <c r="B181" s="32" t="n">
        <v>71.7110672073965</v>
      </c>
      <c r="D181" s="32" t="n">
        <v>71.2317651100171</v>
      </c>
    </row>
    <row r="182" customFormat="false" ht="12.75" hidden="false" customHeight="false" outlineLevel="0" collapsed="false">
      <c r="A182" s="31" t="s">
        <v>208</v>
      </c>
      <c r="B182" s="32" t="n">
        <v>70.6891772319328</v>
      </c>
      <c r="D182" s="32" t="n">
        <v>72.1053689583122</v>
      </c>
    </row>
    <row r="183" customFormat="false" ht="12.75" hidden="false" customHeight="false" outlineLevel="0" collapsed="false">
      <c r="A183" s="31" t="s">
        <v>209</v>
      </c>
      <c r="B183" s="32" t="n">
        <v>73.64777881964</v>
      </c>
      <c r="D183" s="32" t="n">
        <v>74.2356807729313</v>
      </c>
    </row>
    <row r="184" customFormat="false" ht="12.75" hidden="false" customHeight="false" outlineLevel="0" collapsed="false">
      <c r="A184" s="31" t="s">
        <v>210</v>
      </c>
      <c r="B184" s="32" t="n">
        <v>75.2880346401032</v>
      </c>
      <c r="D184" s="32" t="n">
        <v>74.52905685797</v>
      </c>
    </row>
    <row r="185" customFormat="false" ht="12.75" hidden="false" customHeight="false" outlineLevel="0" collapsed="false">
      <c r="A185" s="31" t="s">
        <v>211</v>
      </c>
      <c r="B185" s="32" t="n">
        <v>74.1546085100428</v>
      </c>
      <c r="D185" s="32" t="n">
        <v>73.5004594578017</v>
      </c>
    </row>
    <row r="186" customFormat="false" ht="12.75" hidden="false" customHeight="false" outlineLevel="0" collapsed="false">
      <c r="A186" s="31" t="s">
        <v>212</v>
      </c>
      <c r="B186" s="32" t="n">
        <v>69.0981742512164</v>
      </c>
      <c r="D186" s="32" t="n">
        <v>69.2854332602707</v>
      </c>
    </row>
    <row r="187" customFormat="false" ht="12.75" hidden="false" customHeight="false" outlineLevel="0" collapsed="false">
      <c r="A187" s="31" t="s">
        <v>213</v>
      </c>
      <c r="B187" s="32" t="n">
        <v>65.3729991034319</v>
      </c>
      <c r="D187" s="32" t="n">
        <v>66.875143355896</v>
      </c>
    </row>
    <row r="188" customFormat="false" ht="12.75" hidden="false" customHeight="false" outlineLevel="0" collapsed="false">
      <c r="A188" s="31" t="s">
        <v>214</v>
      </c>
      <c r="B188" s="32" t="n">
        <v>61.30473839296</v>
      </c>
      <c r="D188" s="32" t="n">
        <v>63.6341535027721</v>
      </c>
    </row>
    <row r="189" customFormat="false" ht="12.75" hidden="false" customHeight="false" outlineLevel="0" collapsed="false">
      <c r="A189" s="31" t="s">
        <v>215</v>
      </c>
      <c r="B189" s="32" t="n">
        <v>58.5458399426985</v>
      </c>
      <c r="D189" s="32" t="n">
        <v>60.9973609264242</v>
      </c>
    </row>
    <row r="190" customFormat="false" ht="12.75" hidden="false" customHeight="false" outlineLevel="0" collapsed="false">
      <c r="A190" s="31" t="s">
        <v>216</v>
      </c>
      <c r="B190" s="32" t="n">
        <v>57.5860385454285</v>
      </c>
      <c r="D190" s="32" t="n">
        <v>60.3950916312473</v>
      </c>
    </row>
    <row r="191" customFormat="false" ht="12.75" hidden="false" customHeight="false" outlineLevel="0" collapsed="false">
      <c r="A191" s="31" t="s">
        <v>217</v>
      </c>
      <c r="B191" s="32" t="n">
        <v>54.4610390980627</v>
      </c>
      <c r="D191" s="32" t="n">
        <v>57.6422843626159</v>
      </c>
    </row>
    <row r="192" customFormat="false" ht="12.75" hidden="false" customHeight="false" outlineLevel="0" collapsed="false">
      <c r="A192" s="31" t="s">
        <v>218</v>
      </c>
      <c r="B192" s="32" t="n">
        <v>51.4847998364073</v>
      </c>
      <c r="D192" s="32" t="n">
        <v>55.0147946446219</v>
      </c>
    </row>
    <row r="193" customFormat="false" ht="12.75" hidden="false" customHeight="false" outlineLevel="0" collapsed="false">
      <c r="A193" s="31" t="s">
        <v>219</v>
      </c>
      <c r="B193" s="32" t="n">
        <v>49.5510906267723</v>
      </c>
      <c r="D193" s="32" t="n">
        <v>53.2917593738112</v>
      </c>
    </row>
    <row r="194" customFormat="false" ht="12.75" hidden="false" customHeight="false" outlineLevel="0" collapsed="false">
      <c r="A194" s="31" t="s">
        <v>220</v>
      </c>
      <c r="B194" s="32" t="n">
        <v>50.5610986395271</v>
      </c>
      <c r="D194" s="32" t="n">
        <v>53.895804015416</v>
      </c>
    </row>
    <row r="195" customFormat="false" ht="12.75" hidden="false" customHeight="false" outlineLevel="0" collapsed="false">
      <c r="A195" s="31" t="s">
        <v>221</v>
      </c>
      <c r="B195" s="32" t="n">
        <v>54.5525732386198</v>
      </c>
      <c r="D195" s="32" t="n">
        <v>57.5442568162917</v>
      </c>
    </row>
    <row r="196" customFormat="false" ht="12.75" hidden="false" customHeight="false" outlineLevel="0" collapsed="false">
      <c r="A196" s="31" t="s">
        <v>222</v>
      </c>
      <c r="B196" s="32" t="n">
        <v>55.5455659739834</v>
      </c>
      <c r="D196" s="32" t="n">
        <v>57.3940285130308</v>
      </c>
    </row>
    <row r="197" customFormat="false" ht="12.75" hidden="false" customHeight="false" outlineLevel="0" collapsed="false">
      <c r="A197" s="31" t="s">
        <v>223</v>
      </c>
      <c r="B197" s="32" t="n">
        <v>52.9999466619903</v>
      </c>
      <c r="D197" s="32" t="n">
        <v>54.6821296732893</v>
      </c>
    </row>
    <row r="198" customFormat="false" ht="12.75" hidden="false" customHeight="false" outlineLevel="0" collapsed="false">
      <c r="A198" s="31" t="s">
        <v>224</v>
      </c>
      <c r="B198" s="32" t="n">
        <v>51.141799806597</v>
      </c>
      <c r="D198" s="32" t="n">
        <v>52.5182218770257</v>
      </c>
    </row>
    <row r="199" customFormat="false" ht="12.75" hidden="false" customHeight="false" outlineLevel="0" collapsed="false">
      <c r="A199" s="31" t="s">
        <v>225</v>
      </c>
      <c r="B199" s="32" t="n">
        <v>53.1682264045465</v>
      </c>
      <c r="D199" s="32" t="n">
        <v>53.006898413027</v>
      </c>
    </row>
    <row r="200" customFormat="false" ht="12.75" hidden="false" customHeight="false" outlineLevel="0" collapsed="false">
      <c r="A200" s="31" t="s">
        <v>226</v>
      </c>
      <c r="B200" s="32" t="n">
        <v>52.6607700147459</v>
      </c>
      <c r="D200" s="32" t="n">
        <v>51.9534102493293</v>
      </c>
    </row>
    <row r="201" customFormat="false" ht="12.75" hidden="false" customHeight="false" outlineLevel="0" collapsed="false">
      <c r="A201" s="31" t="s">
        <v>227</v>
      </c>
      <c r="B201" s="32" t="n">
        <v>51.3981021187496</v>
      </c>
      <c r="D201" s="32" t="n">
        <v>51.8033527329511</v>
      </c>
    </row>
    <row r="202" customFormat="false" ht="12.75" hidden="false" customHeight="false" outlineLevel="0" collapsed="false">
      <c r="A202" s="31" t="s">
        <v>228</v>
      </c>
      <c r="B202" s="32" t="n">
        <v>51.3054844785231</v>
      </c>
      <c r="D202" s="32" t="n">
        <v>52.1618035449004</v>
      </c>
    </row>
    <row r="203" customFormat="false" ht="12.75" hidden="false" customHeight="false" outlineLevel="0" collapsed="false">
      <c r="A203" s="31" t="s">
        <v>229</v>
      </c>
      <c r="B203" s="32" t="n">
        <v>49.6132217443992</v>
      </c>
      <c r="D203" s="32" t="n">
        <v>50.7716146947357</v>
      </c>
    </row>
    <row r="204" customFormat="false" ht="12.75" hidden="false" customHeight="false" outlineLevel="0" collapsed="false">
      <c r="A204" s="31" t="s">
        <v>230</v>
      </c>
      <c r="B204" s="32" t="n">
        <v>47.170859784847</v>
      </c>
      <c r="D204" s="32" t="n">
        <v>49.6937337773126</v>
      </c>
    </row>
    <row r="205" customFormat="false" ht="12.75" hidden="false" customHeight="false" outlineLevel="0" collapsed="false">
      <c r="A205" s="31" t="s">
        <v>231</v>
      </c>
      <c r="B205" s="32" t="n">
        <v>46.3325946577977</v>
      </c>
      <c r="D205" s="32" t="n">
        <v>48.4733519822008</v>
      </c>
    </row>
    <row r="206" customFormat="false" ht="12.75" hidden="false" customHeight="false" outlineLevel="0" collapsed="false">
      <c r="A206" s="31" t="s">
        <v>232</v>
      </c>
      <c r="B206" s="32" t="n">
        <v>48.1675233779408</v>
      </c>
      <c r="D206" s="32" t="n">
        <v>49.6765373093785</v>
      </c>
    </row>
    <row r="207" customFormat="false" ht="12.75" hidden="false" customHeight="false" outlineLevel="0" collapsed="false">
      <c r="A207" s="31" t="s">
        <v>233</v>
      </c>
      <c r="B207" s="32" t="n">
        <v>50.1324248547278</v>
      </c>
      <c r="D207" s="32" t="n">
        <v>51.8588946881935</v>
      </c>
    </row>
    <row r="208" customFormat="false" ht="12.75" hidden="false" customHeight="false" outlineLevel="0" collapsed="false">
      <c r="A208" s="31" t="s">
        <v>234</v>
      </c>
      <c r="B208" s="32" t="n">
        <v>48.5872594232266</v>
      </c>
      <c r="D208" s="32" t="n">
        <v>50.8037734758658</v>
      </c>
    </row>
    <row r="209" customFormat="false" ht="12.75" hidden="false" customHeight="false" outlineLevel="0" collapsed="false">
      <c r="A209" s="31" t="s">
        <v>235</v>
      </c>
      <c r="B209" s="32" t="n">
        <v>47.7663950298296</v>
      </c>
      <c r="D209" s="32" t="n">
        <v>50.4742247874686</v>
      </c>
    </row>
    <row r="210" customFormat="false" ht="12.75" hidden="false" customHeight="false" outlineLevel="0" collapsed="false">
      <c r="A210" s="31" t="s">
        <v>236</v>
      </c>
      <c r="B210" s="32" t="n">
        <v>44.3482088572737</v>
      </c>
      <c r="D210" s="32" t="n">
        <v>47.548752781611</v>
      </c>
    </row>
    <row r="211" customFormat="false" ht="12.75" hidden="false" customHeight="false" outlineLevel="0" collapsed="false">
      <c r="A211" s="31" t="s">
        <v>237</v>
      </c>
      <c r="B211" s="32" t="n">
        <v>44.3528655906557</v>
      </c>
      <c r="D211" s="32" t="n">
        <v>47.5225607287435</v>
      </c>
    </row>
    <row r="212" customFormat="false" ht="12.75" hidden="false" customHeight="false" outlineLevel="0" collapsed="false">
      <c r="A212" s="31" t="s">
        <v>238</v>
      </c>
      <c r="B212" s="32" t="n">
        <v>43.7438850632324</v>
      </c>
      <c r="D212" s="32" t="n">
        <v>46.9367097956226</v>
      </c>
    </row>
    <row r="213" customFormat="false" ht="12.75" hidden="false" customHeight="false" outlineLevel="0" collapsed="false">
      <c r="A213" s="31" t="s">
        <v>239</v>
      </c>
      <c r="B213" s="32" t="n">
        <v>42.2658115707518</v>
      </c>
      <c r="D213" s="32" t="n">
        <v>45.2659425856532</v>
      </c>
    </row>
    <row r="214" customFormat="false" ht="12.75" hidden="false" customHeight="false" outlineLevel="0" collapsed="false">
      <c r="A214" s="31" t="s">
        <v>240</v>
      </c>
      <c r="B214" s="32" t="n">
        <v>43.4124682723726</v>
      </c>
      <c r="D214" s="32" t="n">
        <v>46.6043011876602</v>
      </c>
    </row>
    <row r="215" customFormat="false" ht="12.75" hidden="false" customHeight="false" outlineLevel="0" collapsed="false">
      <c r="A215" s="31" t="s">
        <v>241</v>
      </c>
      <c r="B215" s="32" t="n">
        <v>47.1351547852147</v>
      </c>
      <c r="D215" s="32" t="n">
        <v>49.48382394569</v>
      </c>
    </row>
    <row r="216" customFormat="false" ht="12.75" hidden="false" customHeight="false" outlineLevel="0" collapsed="false">
      <c r="A216" s="31" t="s">
        <v>242</v>
      </c>
      <c r="B216" s="32" t="n">
        <v>46.5848164744905</v>
      </c>
      <c r="D216" s="32" t="n">
        <v>48.6408494465532</v>
      </c>
    </row>
    <row r="217" customFormat="false" ht="12.75" hidden="false" customHeight="false" outlineLevel="0" collapsed="false">
      <c r="A217" s="31" t="s">
        <v>243</v>
      </c>
      <c r="B217" s="32" t="n">
        <v>45.5673820774448</v>
      </c>
      <c r="D217" s="32" t="n">
        <v>47.3506659685764</v>
      </c>
    </row>
    <row r="218" customFormat="false" ht="12.75" hidden="false" customHeight="false" outlineLevel="0" collapsed="false">
      <c r="A218" s="31" t="s">
        <v>244</v>
      </c>
      <c r="B218" s="32" t="n">
        <v>48.1560401714606</v>
      </c>
      <c r="D218" s="32" t="n">
        <v>49.4041188623969</v>
      </c>
    </row>
    <row r="219" customFormat="false" ht="12.75" hidden="false" customHeight="false" outlineLevel="0" collapsed="false">
      <c r="A219" s="31" t="s">
        <v>245</v>
      </c>
      <c r="B219" s="32" t="n">
        <v>49.3656873026334</v>
      </c>
      <c r="D219" s="32" t="n">
        <v>50.393833495051</v>
      </c>
    </row>
    <row r="220" customFormat="false" ht="12.75" hidden="false" customHeight="false" outlineLevel="0" collapsed="false">
      <c r="A220" s="31" t="s">
        <v>246</v>
      </c>
      <c r="B220" s="32" t="n">
        <v>46.1823348867653</v>
      </c>
      <c r="D220" s="32" t="n">
        <v>47.7518261332917</v>
      </c>
    </row>
    <row r="221" customFormat="false" ht="12.75" hidden="false" customHeight="false" outlineLevel="0" collapsed="false">
      <c r="A221" s="31" t="s">
        <v>247</v>
      </c>
      <c r="B221" s="32" t="n">
        <v>48.6761043199554</v>
      </c>
      <c r="D221" s="32" t="n">
        <v>50.1432393416132</v>
      </c>
    </row>
    <row r="222" customFormat="false" ht="12.75" hidden="false" customHeight="false" outlineLevel="0" collapsed="false">
      <c r="A222" s="31" t="s">
        <v>248</v>
      </c>
      <c r="B222" s="32" t="n">
        <v>48.9419913376754</v>
      </c>
      <c r="D222" s="32" t="n">
        <v>50.3643063106866</v>
      </c>
    </row>
    <row r="223" customFormat="false" ht="12.75" hidden="false" customHeight="false" outlineLevel="0" collapsed="false">
      <c r="A223" s="31" t="s">
        <v>249</v>
      </c>
      <c r="B223" s="32" t="n">
        <v>52.8392352700956</v>
      </c>
      <c r="D223" s="32" t="n">
        <v>53.6896206465648</v>
      </c>
    </row>
    <row r="224" customFormat="false" ht="12.75" hidden="false" customHeight="false" outlineLevel="0" collapsed="false">
      <c r="A224" s="31" t="s">
        <v>250</v>
      </c>
      <c r="B224" s="32" t="n">
        <v>53.3974554153929</v>
      </c>
      <c r="D224" s="32" t="n">
        <v>53.6804472604229</v>
      </c>
    </row>
    <row r="225" customFormat="false" ht="12.75" hidden="false" customHeight="false" outlineLevel="0" collapsed="false">
      <c r="A225" s="31" t="s">
        <v>251</v>
      </c>
      <c r="B225" s="32" t="n">
        <v>52.0467793537405</v>
      </c>
      <c r="D225" s="32" t="n">
        <v>52.0999113347258</v>
      </c>
    </row>
    <row r="226" customFormat="false" ht="12.75" hidden="false" customHeight="false" outlineLevel="0" collapsed="false">
      <c r="A226" s="31" t="s">
        <v>252</v>
      </c>
      <c r="B226" s="32" t="n">
        <v>51.7745059146476</v>
      </c>
      <c r="D226" s="32" t="n">
        <v>52.0997220141619</v>
      </c>
    </row>
    <row r="227" customFormat="false" ht="12.75" hidden="false" customHeight="false" outlineLevel="0" collapsed="false">
      <c r="A227" s="31" t="s">
        <v>253</v>
      </c>
      <c r="B227" s="32" t="n">
        <v>51.5182929040766</v>
      </c>
      <c r="D227" s="32" t="n">
        <v>52.664568683796</v>
      </c>
    </row>
    <row r="228" customFormat="false" ht="12.75" hidden="false" customHeight="false" outlineLevel="0" collapsed="false">
      <c r="A228" s="31" t="s">
        <v>254</v>
      </c>
      <c r="B228" s="32" t="n">
        <v>50.9303338694881</v>
      </c>
      <c r="D228" s="32" t="n">
        <v>52.2164536296835</v>
      </c>
    </row>
    <row r="229" customFormat="false" ht="12.75" hidden="false" customHeight="false" outlineLevel="0" collapsed="false">
      <c r="A229" s="31" t="s">
        <v>255</v>
      </c>
      <c r="B229" s="32" t="n">
        <v>49.4713400093569</v>
      </c>
      <c r="D229" s="32" t="n">
        <v>50.3599310243751</v>
      </c>
    </row>
    <row r="230" customFormat="false" ht="12.75" hidden="false" customHeight="false" outlineLevel="0" collapsed="false">
      <c r="A230" s="31" t="s">
        <v>256</v>
      </c>
      <c r="B230" s="32" t="n">
        <v>51.3490743328785</v>
      </c>
      <c r="D230" s="32" t="n">
        <v>52.59566797475</v>
      </c>
    </row>
    <row r="231" customFormat="false" ht="12.75" hidden="false" customHeight="false" outlineLevel="0" collapsed="false">
      <c r="A231" s="31" t="s">
        <v>257</v>
      </c>
      <c r="B231" s="32" t="n">
        <v>52.0492783126533</v>
      </c>
      <c r="D231" s="32" t="n">
        <v>53.4787867222738</v>
      </c>
    </row>
    <row r="232" customFormat="false" ht="12.75" hidden="false" customHeight="false" outlineLevel="0" collapsed="false">
      <c r="A232" s="31" t="s">
        <v>258</v>
      </c>
      <c r="B232" s="32" t="n">
        <v>49.1760519172031</v>
      </c>
      <c r="D232" s="32" t="n">
        <v>50.348819547211</v>
      </c>
    </row>
    <row r="233" customFormat="false" ht="12.75" hidden="false" customHeight="false" outlineLevel="0" collapsed="false">
      <c r="A233" s="31" t="s">
        <v>259</v>
      </c>
      <c r="B233" s="32" t="n">
        <v>49.1939947634665</v>
      </c>
      <c r="D233" s="32" t="n">
        <v>49.6440012165663</v>
      </c>
    </row>
    <row r="234" customFormat="false" ht="12.75" hidden="false" customHeight="false" outlineLevel="0" collapsed="false">
      <c r="A234" s="31" t="s">
        <v>260</v>
      </c>
      <c r="B234" s="32" t="n">
        <v>47.9854840144691</v>
      </c>
      <c r="D234" s="32" t="n">
        <v>48.4898272789</v>
      </c>
    </row>
    <row r="235" customFormat="false" ht="12.75" hidden="false" customHeight="false" outlineLevel="0" collapsed="false">
      <c r="A235" s="31" t="s">
        <v>261</v>
      </c>
      <c r="B235" s="32" t="n">
        <v>48.6955171953514</v>
      </c>
      <c r="D235" s="32" t="n">
        <v>49.0364032224539</v>
      </c>
    </row>
    <row r="236" customFormat="false" ht="12.75" hidden="false" customHeight="false" outlineLevel="0" collapsed="false">
      <c r="A236" s="31" t="s">
        <v>262</v>
      </c>
      <c r="B236" s="32" t="n">
        <v>52.2879297209973</v>
      </c>
      <c r="D236" s="32" t="n">
        <v>52.8588613259131</v>
      </c>
    </row>
    <row r="237" customFormat="false" ht="12.75" hidden="false" customHeight="false" outlineLevel="0" collapsed="false">
      <c r="A237" s="31" t="s">
        <v>263</v>
      </c>
      <c r="B237" s="32" t="n">
        <v>53.5031800044497</v>
      </c>
      <c r="D237" s="32" t="n">
        <v>53.7943834161288</v>
      </c>
    </row>
    <row r="238" customFormat="false" ht="12.75" hidden="false" customHeight="false" outlineLevel="0" collapsed="false">
      <c r="A238" s="31" t="s">
        <v>264</v>
      </c>
      <c r="B238" s="32" t="n">
        <v>55.2541161123862</v>
      </c>
      <c r="D238" s="32" t="n">
        <v>55.9634424721231</v>
      </c>
    </row>
    <row r="239" customFormat="false" ht="12.75" hidden="false" customHeight="false" outlineLevel="0" collapsed="false">
      <c r="A239" s="31" t="s">
        <v>265</v>
      </c>
      <c r="B239" s="32" t="n">
        <v>52.8561293809184</v>
      </c>
      <c r="D239" s="32" t="n">
        <v>53.6096937608012</v>
      </c>
    </row>
    <row r="240" customFormat="false" ht="12.75" hidden="false" customHeight="false" outlineLevel="0" collapsed="false">
      <c r="A240" s="31" t="s">
        <v>266</v>
      </c>
      <c r="B240" s="32" t="n">
        <v>50.7704448740338</v>
      </c>
      <c r="D240" s="32" t="n">
        <v>52.0316616732893</v>
      </c>
    </row>
    <row r="241" customFormat="false" ht="12.75" hidden="false" customHeight="false" outlineLevel="0" collapsed="false">
      <c r="A241" s="31" t="s">
        <v>267</v>
      </c>
      <c r="B241" s="32" t="n">
        <v>51.6755044438024</v>
      </c>
      <c r="D241" s="32" t="n">
        <v>52.5698328331335</v>
      </c>
    </row>
    <row r="242" customFormat="false" ht="12.75" hidden="false" customHeight="true" outlineLevel="0" collapsed="false">
      <c r="A242" s="31" t="s">
        <v>268</v>
      </c>
      <c r="B242" s="32" t="n">
        <v>54.6305501084575</v>
      </c>
      <c r="D242" s="32" t="n">
        <v>55.77623275870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âmara Municipal de São Pau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24:46Z</dcterms:created>
  <dc:creator>André Galhardo Fernandes</dc:creator>
  <dc:description/>
  <dc:language>en-US</dc:language>
  <cp:lastModifiedBy>Julio Pires</cp:lastModifiedBy>
  <dcterms:modified xsi:type="dcterms:W3CDTF">2015-01-18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