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7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Gráficos" sheetId="1" state="visible" r:id="rId2"/>
    <sheet name="Historico" sheetId="2" state="visible" r:id="rId3"/>
    <sheet name="PIB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  <sheet name="1992" sheetId="26" state="visible" r:id="rId27"/>
    <sheet name="1991" sheetId="27" state="visible" r:id="rId28"/>
    <sheet name="1990" sheetId="28" state="visible" r:id="rId29"/>
    <sheet name="1989" sheetId="29" state="visible" r:id="rId30"/>
    <sheet name="1988" sheetId="30" state="visible" r:id="rId31"/>
    <sheet name="1987" sheetId="31" state="visible" r:id="rId32"/>
    <sheet name="1986" sheetId="32" state="visible" r:id="rId33"/>
    <sheet name="1985" sheetId="33" state="visible" r:id="rId34"/>
    <sheet name="1984" sheetId="34" state="visible" r:id="rId35"/>
    <sheet name="1983" sheetId="35" state="visible" r:id="rId36"/>
    <sheet name="1982" sheetId="36" state="visible" r:id="rId37"/>
    <sheet name="1981" sheetId="37" state="visible" r:id="rId38"/>
    <sheet name="1980" sheetId="38" state="visible" r:id="rId39"/>
    <sheet name="Plan3" sheetId="39" state="visible" r:id="rId40"/>
  </sheets>
  <externalReferences>
    <externalReference r:id="rId41"/>
  </externalReferences>
  <definedNames>
    <definedName function="false" hidden="false" name="Criterio_BenefCabGráfico" vbProcedure="false">#REF!</definedName>
    <definedName function="false" hidden="false" name="Criterio_BenefTítCols" vbProcedure="false">#REF!,#REF!</definedName>
    <definedName function="false" hidden="false" name="Criterio_BenefTítLins" vbProcedure="false">#REF!</definedName>
    <definedName function="false" hidden="false" name="Criterio_BenefÁreaTotal" vbProcedure="false">#REF!,#REF!</definedName>
    <definedName function="false" hidden="false" name="Criterio_GrupoCabGráfico" vbProcedure="false">#REF!</definedName>
    <definedName function="false" hidden="false" name="Criterio_GrupoTítCols" vbProcedure="false">#REF!,#REF!</definedName>
    <definedName function="false" hidden="false" name="Criterio_GrupoTítLins" vbProcedure="false">#REF!</definedName>
    <definedName function="false" hidden="false" name="Criterio_GrupoÁreaTotal" vbProcedure="false">#REF!,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43">
  <si>
    <t xml:space="preserve">DESPESA DA UNIÃO POR GRUPO</t>
  </si>
  <si>
    <t xml:space="preserve">ORÇAMENTOS FISCAL E DA SEGURIDADE SOCIAL % PIB</t>
  </si>
  <si>
    <t xml:space="preserve">GRUPO DE DESPESA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Transferências a Estados, DF e Municípios</t>
  </si>
  <si>
    <t xml:space="preserve">Benefícios Previdenciários²</t>
  </si>
  <si>
    <t xml:space="preserve">Demai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SUBTOTAL</t>
  </si>
  <si>
    <t xml:space="preserve">Amortização da Dívida - Refinanciamento</t>
  </si>
  <si>
    <t xml:space="preserve">Refinanciamento da Dívida Mobiliária</t>
  </si>
  <si>
    <t xml:space="preserve">Refinanciamento da Dívida Contratual</t>
  </si>
  <si>
    <t xml:space="preserve">TOTAL</t>
  </si>
  <si>
    <t xml:space="preserve">Fonte: SIAFI - STN/CCONT/GEINC</t>
  </si>
  <si>
    <t xml:space="preserve">Juros, Encargos e Amortizações / PIB</t>
  </si>
  <si>
    <t xml:space="preserve">Juros, Encargos e Amortizações / Despesa Total</t>
  </si>
  <si>
    <t xml:space="preserve">Juros, Encargos, Amortizações e Refinanciamento / Despesa Total</t>
  </si>
  <si>
    <t xml:space="preserve">Fonte:</t>
  </si>
  <si>
    <t xml:space="preserve">http://www.tesouro.fazenda.gov.br/series-historicas</t>
  </si>
  <si>
    <t xml:space="preserve">Data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PIB - R$ (milhões)  - Instituto Brasileiro de Geografia e Estatística, Sistema de Contas Nacionais Referência 2000 (IBGE/SCN 2000 Anual) - SCN_PIBN</t>
  </si>
  <si>
    <t xml:space="preserve">ORÇAMENTOS FISCAL E DA SEGURIDADE SOCIAL</t>
  </si>
  <si>
    <t xml:space="preserve">JANEIRO A DEZEMBRO DE 2014</t>
  </si>
  <si>
    <t xml:space="preserve">R$</t>
  </si>
  <si>
    <t xml:space="preserve">DESPESA EXECUTADA</t>
  </si>
  <si>
    <t xml:space="preserve">DESPESA LIQUIDADA</t>
  </si>
  <si>
    <t xml:space="preserve">INSCRITAS EM RP NÃO PROCESSADOS</t>
  </si>
  <si>
    <t xml:space="preserve">Valor Nominal</t>
  </si>
  <si>
    <t xml:space="preserve">Valor Atualizado¹</t>
  </si>
  <si>
    <t xml:space="preserve">Amortização da Dívida²</t>
  </si>
  <si>
    <t xml:space="preserve">Nota: Excluídas as operações intra-orçamentárias, que poderão ser obtidas no Relatório Resumido de Execução Orçamentária do mesmo período.</t>
  </si>
  <si>
    <t xml:space="preserve">¹ Valor atualizado com base no IGP-DI de 2014/2014 de 1.</t>
  </si>
  <si>
    <t xml:space="preserve">² Os Benefícios Previdenciários referem-se ao pagamento de inativos, pensões, outros benefícios previdenciários.</t>
  </si>
  <si>
    <t xml:space="preserve">³ Excetuados os valores referentes ao refinanciamento da Dívida Pública.</t>
  </si>
  <si>
    <t xml:space="preserve">JANEIRO A  DEZEMBRO DE 2013</t>
  </si>
  <si>
    <t xml:space="preserve">¹ Valor atualizado com base no IGP-DI de 2012/2012 de 1,06146539146395.</t>
  </si>
  <si>
    <t xml:space="preserve">JANEIRO A  DEZEMBRO DE 2012</t>
  </si>
  <si>
    <t xml:space="preserve">¹ Valor atualizado com base no IGP-DI de 2012/2012 de 1.</t>
  </si>
  <si>
    <t xml:space="preserve">EXERCÍCIO 2011</t>
  </si>
  <si>
    <t xml:space="preserve">¹ Valor atualizado com base no IGP-DI de 2011/2012 de 1,13157201439767.</t>
  </si>
  <si>
    <t xml:space="preserve">EXERCÍCIO 2010</t>
  </si>
  <si>
    <t xml:space="preserve">¹ Valor atualizado com base no IGP-DI de 2010/2012 de 1,46634411581774.</t>
  </si>
  <si>
    <t xml:space="preserve">EXERCÍCIO 2009</t>
  </si>
  <si>
    <t xml:space="preserve">Nota 1: Excluídas as operações intra-orçamentárias, que poderão ser obtidas no Relatório Resumido de Execução Orçamentária do mesmo período.</t>
  </si>
  <si>
    <t xml:space="preserve">Nota 2: O SUBTOTAL e o TOTAL (coluna E) do Valor Atualizado das despesas inscritas em RP Não Processados foram atualizados em julho de 2013, porque alguns valores estavam sendo atualizados com índices de 2008.</t>
  </si>
  <si>
    <t xml:space="preserve">¹ Valor atualizado com base no IGP-DI de 2009/2012 de 1,44554617745454.</t>
  </si>
  <si>
    <t xml:space="preserve">EXERCÍCIO DE 2008</t>
  </si>
  <si>
    <t xml:space="preserve">¹ Valor atualizado com base no IGP-DI de 2008/2012 de 1,46634411581774.</t>
  </si>
  <si>
    <t xml:space="preserve">EXERCÍCIO DE 2007</t>
  </si>
  <si>
    <t xml:space="preserve">¹ Valor atualizado com base no IGP-DI de 2007/2012 de 1,46634411581774.</t>
  </si>
  <si>
    <t xml:space="preserve">EXERCÍCIO DE 2006</t>
  </si>
  <si>
    <t xml:space="preserve">¹ Valor atualizado com base no IGP-DI de 2006/2012 de 1,54099536529472.</t>
  </si>
  <si>
    <t xml:space="preserve">EXERCÍCIO DE 2005</t>
  </si>
  <si>
    <t xml:space="preserve">¹ Valor atualizado com base no IGP-DI de 2005/2012 de 1,56765817878182.</t>
  </si>
  <si>
    <t xml:space="preserve">EXERCÍCIO DE 2004</t>
  </si>
  <si>
    <t xml:space="preserve">EXERCÍCIO DE 2003</t>
  </si>
  <si>
    <t xml:space="preserve">Nota: Valores de Amortização da Dívida foram atualizados em julho de 2013, porque estavam errados (menos R$ 4 bilhões em Refinanciamento da Dívida Mobiliária).</t>
  </si>
  <si>
    <t xml:space="preserve">¹ Valor atualizado com base no IGP-DI de 2005/2012 de 1,54542324918708.</t>
  </si>
  <si>
    <t xml:space="preserve">EXERCÍCIO DE 2002</t>
  </si>
  <si>
    <t xml:space="preserve">Amortização da Dívida³</t>
  </si>
  <si>
    <t xml:space="preserve">EXERCÍCIO DE 2001</t>
  </si>
  <si>
    <t xml:space="preserve">EXERCÍCIO DE 2000</t>
  </si>
  <si>
    <t xml:space="preserve">EXERCÍCIO DE 1999</t>
  </si>
  <si>
    <t xml:space="preserve">EXERCÍCIO DE 1998</t>
  </si>
  <si>
    <t xml:space="preserve">Outras Despesas de Capital</t>
  </si>
  <si>
    <t xml:space="preserve">¹ Valor atualizado com base no IGP-DI de 1998/2012 de 3,54056185909807.</t>
  </si>
  <si>
    <t xml:space="preserve">EXERCÍCIO DE 1997</t>
  </si>
  <si>
    <t xml:space="preserve">Refinanciamento da Dívida Pública</t>
  </si>
  <si>
    <t xml:space="preserve">¹ Valor atualizado com base no IGP-DI de 1997/2012 de 3,67842563831824.</t>
  </si>
  <si>
    <t xml:space="preserve">³ Excetuados os valores referentes ao refinanciamento da Dívida Pública. </t>
  </si>
  <si>
    <t xml:space="preserve">Nota: Excetuados os valores referentes às Transferências Intragovernamentais, no valor de  R$ 1.287.121.428,00.</t>
  </si>
  <si>
    <t xml:space="preserve">EXERCÍCIO DE 1996</t>
  </si>
  <si>
    <t xml:space="preserve">Nota: Excetuados os valores referentes às Transferências Intragovernamentais, no valor de  R$ 1.532.559.194,00</t>
  </si>
  <si>
    <t xml:space="preserve">EXERCÍCIO DE 1995</t>
  </si>
  <si>
    <t xml:space="preserve">Nota: Excetuados os valores referentes às Transferências Intragovernamentais, no valor de  R$ 66.677.202.538,04.</t>
  </si>
  <si>
    <t xml:space="preserve">EXERCÍCIO DE 1994</t>
  </si>
  <si>
    <t xml:space="preserve">Valor Nominal²</t>
  </si>
  <si>
    <r>
      <rPr>
        <sz val="8"/>
        <rFont val="Arial"/>
        <family val="2"/>
      </rPr>
      <t xml:space="preserve">Amortização da Dívida</t>
    </r>
    <r>
      <rPr>
        <vertAlign val="superscript"/>
        <sz val="8"/>
        <rFont val="Arial"/>
        <family val="2"/>
      </rPr>
      <t xml:space="preserve">4</t>
    </r>
  </si>
  <si>
    <t xml:space="preserve">² Até 30/06/94 = Cruzeiro Real (CR$ 1,00 = Cr$ 1.000,00)</t>
  </si>
  <si>
    <t xml:space="preserve">  A partir de 01/07/94 = Real (R$ 1,00 = CR$ 2.750,00)</t>
  </si>
  <si>
    <t xml:space="preserve">³ Os Benefícios Previdenciários referem-se ao pagamento de inativos, pensões, outros benefícios previdenciários.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Excetuados os valores referentes ao refinanciamento da Dívida Pública. </t>
    </r>
  </si>
  <si>
    <t xml:space="preserve">Nota: Excetuados os valores referentes às Transferências Intragovernamentais, no valor de  R$ 35.745.811.517,83</t>
  </si>
  <si>
    <t xml:space="preserve">EXERCÍCIO DE 1993</t>
  </si>
  <si>
    <t xml:space="preserve">Valor Nominal² - CR$</t>
  </si>
  <si>
    <t xml:space="preserve">Valor Atualizado¹ - R$</t>
  </si>
  <si>
    <t xml:space="preserve">¹ Valor atualizado com base no IGP-DI de 1993/2012 de 0,0569230287508209.</t>
  </si>
  <si>
    <t xml:space="preserve">² Até 31/07/93 = Cruzeiro (Cr$ 1,00 = NCz$ 1,00)</t>
  </si>
  <si>
    <t xml:space="preserve">  A patir de 01/08/93 = Cruzeiro Real (CR$ 1,00 = Cr$ 1.000,00)</t>
  </si>
  <si>
    <t xml:space="preserve">Nota: Excetuados os valores referentes às Transferências Intragovernamentais, no valor de  CR$ 4.394.863.130.413,12 </t>
  </si>
  <si>
    <t xml:space="preserve">GESTÃO TESOURO NACIONAL</t>
  </si>
  <si>
    <t xml:space="preserve">EXERCÍCIO DE 1992</t>
  </si>
  <si>
    <t xml:space="preserve">Valor Nominal² - Cr$</t>
  </si>
  <si>
    <t xml:space="preserve">¹ Valor atualizado com base no IGP-DI de 1990/2012 de 0,070460738513332.</t>
  </si>
  <si>
    <t xml:space="preserve">² Cr$ = Cruzeiro</t>
  </si>
  <si>
    <t xml:space="preserve">Nota: Devido às limitações na identificação dos Benefícios Previdenciários (pagamento de inativos, pensões, outros</t>
  </si>
  <si>
    <t xml:space="preserve">benefícios previdenciários), os mesmos não estão destacados.</t>
  </si>
  <si>
    <t xml:space="preserve">EXERCÍCIO DE 1991</t>
  </si>
  <si>
    <t xml:space="preserve">EXERCÍCIO DE 1990</t>
  </si>
  <si>
    <t xml:space="preserve">² Até 15/03/90 = Cruzado Novo (NCz$ 1,00 = Cz$ 1.000,00)</t>
  </si>
  <si>
    <t xml:space="preserve">  A partir de 16/03/90 = Cruzeiro (Cr$ 1,00 = NCz$ 1,00)</t>
  </si>
  <si>
    <t xml:space="preserve">EXERCÍCIO DE 1989</t>
  </si>
  <si>
    <t xml:space="preserve">Valor Nominal² - NCz$</t>
  </si>
  <si>
    <t xml:space="preserve">¹ Valor atualizado com base no IGP-DI de 1989/2012 de 2,00117787672345.</t>
  </si>
  <si>
    <t xml:space="preserve">² Até 15/01/89 = Cruzado (Cz$ 1,00 = Cr$ 1.000,00)</t>
  </si>
  <si>
    <t xml:space="preserve">  A partir de 16/01/89 = Cruzado Novo (NCz$ 1,00 = Cz$ 1.000,00)</t>
  </si>
  <si>
    <t xml:space="preserve">EXERCÍCIO DE 1988</t>
  </si>
  <si>
    <t xml:space="preserve">Valor Nominal² - Cz$</t>
  </si>
  <si>
    <t xml:space="preserve">² Cz$ = Cruzado</t>
  </si>
  <si>
    <t xml:space="preserve">EXERCÍCIO DE 1987</t>
  </si>
  <si>
    <t xml:space="preserve">EXERCÍCIO DE 1986</t>
  </si>
  <si>
    <t xml:space="preserve">Fonte: BGU - STN/CCONT/GEINC</t>
  </si>
  <si>
    <t xml:space="preserve">² Até 27/02/86 = Cruzeiro</t>
  </si>
  <si>
    <t xml:space="preserve">  A partir de 28/02/86 = Cruzado (Cz$ 1,00 = Cr$ 1.000,00)</t>
  </si>
  <si>
    <t xml:space="preserve">EXERCÍCIO DE 1985</t>
  </si>
  <si>
    <t xml:space="preserve">EXERCÍCIO DE 1984</t>
  </si>
  <si>
    <t xml:space="preserve">EXERCÍCIO DE 1983</t>
  </si>
  <si>
    <t xml:space="preserve">EXERCÍCIO DE 1982</t>
  </si>
  <si>
    <t xml:space="preserve"> </t>
  </si>
  <si>
    <t xml:space="preserve">EXERCÍCIO DE 1981</t>
  </si>
  <si>
    <t xml:space="preserve">EXERCÍCIO DE 1980</t>
  </si>
  <si>
    <t xml:space="preserve">https://www.tesouro.fazenda.gov.br/pt/contabilidade-publica/principais-publicacoes/relator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General"/>
    <numFmt numFmtId="169" formatCode="0%"/>
    <numFmt numFmtId="170" formatCode="@"/>
    <numFmt numFmtId="171" formatCode="0.00%"/>
    <numFmt numFmtId="172" formatCode="#,##0.0000"/>
    <numFmt numFmtId="173" formatCode="_(* #,##0_);_(* \(#,##0\);_(* \-??_);_(@_)"/>
    <numFmt numFmtId="174" formatCode="[$-409]#,##0.00_);\(#,##0.00\)"/>
    <numFmt numFmtId="175" formatCode="[$-409]#,##0_);\(#,##0\)"/>
    <numFmt numFmtId="176" formatCode="#,##0.00_ ;\-#,##0.00\ "/>
    <numFmt numFmtId="177" formatCode="#,##0_ ;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eparador de milhares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9E9E9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A9A9A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Gráfico 3:
 Despesas com a Dívida Pública em % do PIB.
Fonte: SIAFI - STN/CCONT/GEINC. Elaboração: Própria.</a:t>
            </a:r>
          </a:p>
        </c:rich>
      </c:tx>
      <c:layout>
        <c:manualLayout>
          <c:xMode val="edge"/>
          <c:yMode val="edge"/>
          <c:x val="0.196232990375042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13176236309"/>
          <c:y val="0.20069435171585"/>
          <c:w val="0.951211417192167"/>
          <c:h val="0.687541727867539"/>
        </c:manualLayout>
      </c:layout>
      <c:lineChart>
        <c:grouping val="standard"/>
        <c:varyColors val="0"/>
        <c:ser>
          <c:idx val="0"/>
          <c:order val="0"/>
          <c:tx>
            <c:strRef>
              <c:f>Historico!$A$29</c:f>
              <c:strCache>
                <c:ptCount val="1"/>
                <c:pt idx="0">
                  <c:v>Juros, Encargos e Amortizações / PI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9:$V$9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Historico!$C$29:$V$29</c:f>
              <c:numCache>
                <c:formatCode>General</c:formatCode>
                <c:ptCount val="20"/>
                <c:pt idx="0">
                  <c:v>0.0365566977467081</c:v>
                </c:pt>
                <c:pt idx="1">
                  <c:v>0.0319210954372116</c:v>
                </c:pt>
                <c:pt idx="2">
                  <c:v>0.0358985554911855</c:v>
                </c:pt>
                <c:pt idx="3">
                  <c:v>0.0549553131299473</c:v>
                </c:pt>
                <c:pt idx="4">
                  <c:v>0.0664085066612041</c:v>
                </c:pt>
                <c:pt idx="5">
                  <c:v>0.0688091233893529</c:v>
                </c:pt>
                <c:pt idx="6">
                  <c:v>0.0816307687750158</c:v>
                </c:pt>
                <c:pt idx="7">
                  <c:v>0.08330430421629</c:v>
                </c:pt>
                <c:pt idx="8">
                  <c:v>0.0844487934952726</c:v>
                </c:pt>
                <c:pt idx="9">
                  <c:v>0.0745266395374393</c:v>
                </c:pt>
                <c:pt idx="10">
                  <c:v>0.0640459370648136</c:v>
                </c:pt>
                <c:pt idx="11">
                  <c:v>0.112906096822639</c:v>
                </c:pt>
                <c:pt idx="12">
                  <c:v>0.087172247024276</c:v>
                </c:pt>
                <c:pt idx="13">
                  <c:v>0.0904738902183342</c:v>
                </c:pt>
                <c:pt idx="14">
                  <c:v>0.113055532764035</c:v>
                </c:pt>
                <c:pt idx="15">
                  <c:v>0.0673858962157051</c:v>
                </c:pt>
                <c:pt idx="16">
                  <c:v>0.052268962603093</c:v>
                </c:pt>
                <c:pt idx="17">
                  <c:v>0.0963341680552291</c:v>
                </c:pt>
                <c:pt idx="18">
                  <c:v>0.0502944429095975</c:v>
                </c:pt>
                <c:pt idx="19">
                  <c:v>0.065402288639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77764"/>
        <c:axId val="84354496"/>
      </c:lineChart>
      <c:catAx>
        <c:axId val="1917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54496"/>
        <c:crossesAt val="0"/>
        <c:auto val="1"/>
        <c:lblAlgn val="ctr"/>
        <c:lblOffset val="100"/>
        <c:noMultiLvlLbl val="0"/>
      </c:catAx>
      <c:valAx>
        <c:axId val="84354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77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003650846333"/>
          <c:y val="0.867939644812392"/>
          <c:w val="0.670345170925987"/>
          <c:h val="0.08011750567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ráfico 4:
Juros, Encargos e Amortizações em % da Despesa Total
Fonte: SIAFI - STN/CCONT/GEINC. Elaboração: Própria.
</a:t>
            </a:r>
          </a:p>
        </c:rich>
      </c:tx>
      <c:layout>
        <c:manualLayout>
          <c:xMode val="edge"/>
          <c:yMode val="edge"/>
          <c:x val="0.16702621971457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13176236309"/>
          <c:y val="0.268260114835092"/>
          <c:w val="0.951211417192167"/>
          <c:h val="0.620109493924423"/>
        </c:manualLayout>
      </c:layout>
      <c:lineChart>
        <c:grouping val="standard"/>
        <c:varyColors val="0"/>
        <c:ser>
          <c:idx val="0"/>
          <c:order val="0"/>
          <c:tx>
            <c:strRef>
              <c:f>Historico!$A$31</c:f>
              <c:strCache>
                <c:ptCount val="1"/>
                <c:pt idx="0">
                  <c:v>Juros, Encargos e Amortizações / Despesa 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9:$V$9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Historico!$C$31:$V$31</c:f>
              <c:numCache>
                <c:formatCode>General</c:formatCode>
                <c:ptCount val="20"/>
                <c:pt idx="0">
                  <c:v>0.106917183246191</c:v>
                </c:pt>
                <c:pt idx="1">
                  <c:v>0.0950154522957813</c:v>
                </c:pt>
                <c:pt idx="2">
                  <c:v>0.0878177275853289</c:v>
                </c:pt>
                <c:pt idx="3">
                  <c:v>0.110406276699673</c:v>
                </c:pt>
                <c:pt idx="4">
                  <c:v>0.123249090523309</c:v>
                </c:pt>
                <c:pt idx="5">
                  <c:v>0.134225915351437</c:v>
                </c:pt>
                <c:pt idx="6">
                  <c:v>0.178067490453755</c:v>
                </c:pt>
                <c:pt idx="7">
                  <c:v>0.184052144419588</c:v>
                </c:pt>
                <c:pt idx="8">
                  <c:v>0.165732955983568</c:v>
                </c:pt>
                <c:pt idx="9">
                  <c:v>0.160734722314951</c:v>
                </c:pt>
                <c:pt idx="10">
                  <c:v>0.125670717669546</c:v>
                </c:pt>
                <c:pt idx="11">
                  <c:v>0.23162395662021</c:v>
                </c:pt>
                <c:pt idx="12">
                  <c:v>0.203293120392011</c:v>
                </c:pt>
                <c:pt idx="13">
                  <c:v>0.235197099095247</c:v>
                </c:pt>
                <c:pt idx="14">
                  <c:v>0.28186364066946</c:v>
                </c:pt>
                <c:pt idx="15">
                  <c:v>0.184766624873168</c:v>
                </c:pt>
                <c:pt idx="16">
                  <c:v>0.145239807737379</c:v>
                </c:pt>
                <c:pt idx="17">
                  <c:v>0.265154500766506</c:v>
                </c:pt>
                <c:pt idx="18">
                  <c:v>0.145648005156491</c:v>
                </c:pt>
                <c:pt idx="19">
                  <c:v>0.167195758498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02382"/>
        <c:axId val="51076634"/>
      </c:lineChart>
      <c:catAx>
        <c:axId val="6790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76634"/>
        <c:crossesAt val="0"/>
        <c:auto val="1"/>
        <c:lblAlgn val="ctr"/>
        <c:lblOffset val="100"/>
        <c:noMultiLvlLbl val="0"/>
      </c:catAx>
      <c:valAx>
        <c:axId val="51076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02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701626286094"/>
          <c:y val="0.867939644812392"/>
          <c:w val="0.831314304679721"/>
          <c:h val="0.08011750567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Gráfico 5:
DPF EM PODER DO PÚBLICO (R$ Bilhões)
Fonte: STN. Elaboração: Própria.</a:t>
            </a:r>
          </a:p>
        </c:rich>
      </c:tx>
      <c:layout>
        <c:manualLayout>
          <c:xMode val="edge"/>
          <c:yMode val="edge"/>
          <c:x val="0.245851310985729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86359110521"/>
          <c:y val="0.20069435171585"/>
          <c:w val="0.949054098904746"/>
          <c:h val="0.691280544799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.1'!$A$7</c:f>
              <c:strCache>
                <c:ptCount val="1"/>
                <c:pt idx="0">
                  <c:v>DPF EM PODER DO PÚBLI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1'!$B$5:$DG$5</c:f>
              <c:strCache>
                <c:ptCount val="110"/>
                <c:pt idx="0">
                  <c:v>Jan/06</c:v>
                </c:pt>
                <c:pt idx="1">
                  <c:v>Fev/06</c:v>
                </c:pt>
                <c:pt idx="2">
                  <c:v>Mar/06</c:v>
                </c:pt>
                <c:pt idx="3">
                  <c:v>Abr/06</c:v>
                </c:pt>
                <c:pt idx="4">
                  <c:v>Mai/06</c:v>
                </c:pt>
                <c:pt idx="5">
                  <c:v>Jun/06</c:v>
                </c:pt>
                <c:pt idx="6">
                  <c:v>Jul/06</c:v>
                </c:pt>
                <c:pt idx="7">
                  <c:v>Ago/06</c:v>
                </c:pt>
                <c:pt idx="8">
                  <c:v>Set/06</c:v>
                </c:pt>
                <c:pt idx="9">
                  <c:v>Out/06</c:v>
                </c:pt>
                <c:pt idx="10">
                  <c:v>Nov/06</c:v>
                </c:pt>
                <c:pt idx="11">
                  <c:v>Dez/06</c:v>
                </c:pt>
                <c:pt idx="12">
                  <c:v>Jan/07</c:v>
                </c:pt>
                <c:pt idx="13">
                  <c:v>Fev/07</c:v>
                </c:pt>
                <c:pt idx="14">
                  <c:v>Mar/07</c:v>
                </c:pt>
                <c:pt idx="15">
                  <c:v>Abr/07</c:v>
                </c:pt>
                <c:pt idx="16">
                  <c:v>Mai/07</c:v>
                </c:pt>
                <c:pt idx="17">
                  <c:v>Jun/07</c:v>
                </c:pt>
                <c:pt idx="18">
                  <c:v>Jul/07</c:v>
                </c:pt>
                <c:pt idx="19">
                  <c:v>Ago/07</c:v>
                </c:pt>
                <c:pt idx="20">
                  <c:v>Set/07</c:v>
                </c:pt>
                <c:pt idx="21">
                  <c:v>Out/07</c:v>
                </c:pt>
                <c:pt idx="22">
                  <c:v>Nov/07</c:v>
                </c:pt>
                <c:pt idx="23">
                  <c:v>Dez/07</c:v>
                </c:pt>
                <c:pt idx="24">
                  <c:v>Jan/08</c:v>
                </c:pt>
                <c:pt idx="25">
                  <c:v>Fev/08</c:v>
                </c:pt>
                <c:pt idx="26">
                  <c:v>Mar/08</c:v>
                </c:pt>
                <c:pt idx="27">
                  <c:v>Abr/08</c:v>
                </c:pt>
                <c:pt idx="28">
                  <c:v>Mai/08</c:v>
                </c:pt>
                <c:pt idx="29">
                  <c:v>Jun/08</c:v>
                </c:pt>
                <c:pt idx="30">
                  <c:v>Jul/08</c:v>
                </c:pt>
                <c:pt idx="31">
                  <c:v>Ago/08</c:v>
                </c:pt>
                <c:pt idx="32">
                  <c:v>Set/08</c:v>
                </c:pt>
                <c:pt idx="33">
                  <c:v>Out/08</c:v>
                </c:pt>
                <c:pt idx="34">
                  <c:v>Nov/08</c:v>
                </c:pt>
                <c:pt idx="35">
                  <c:v>Dez/08</c:v>
                </c:pt>
                <c:pt idx="36">
                  <c:v>Jan/09</c:v>
                </c:pt>
                <c:pt idx="37">
                  <c:v>Fev/09</c:v>
                </c:pt>
                <c:pt idx="38">
                  <c:v>Mar/09</c:v>
                </c:pt>
                <c:pt idx="39">
                  <c:v>Abr/09</c:v>
                </c:pt>
                <c:pt idx="40">
                  <c:v>Mai/09</c:v>
                </c:pt>
                <c:pt idx="41">
                  <c:v>Jun/09</c:v>
                </c:pt>
                <c:pt idx="42">
                  <c:v>Jul/09</c:v>
                </c:pt>
                <c:pt idx="43">
                  <c:v>Ago/09</c:v>
                </c:pt>
                <c:pt idx="44">
                  <c:v>Set/09</c:v>
                </c:pt>
                <c:pt idx="45">
                  <c:v>Out/09</c:v>
                </c:pt>
                <c:pt idx="46">
                  <c:v>Nov/09</c:v>
                </c:pt>
                <c:pt idx="47">
                  <c:v>Dez/09</c:v>
                </c:pt>
                <c:pt idx="48">
                  <c:v>Jan/10</c:v>
                </c:pt>
                <c:pt idx="49">
                  <c:v>Fev/10</c:v>
                </c:pt>
                <c:pt idx="50">
                  <c:v>Mar/10</c:v>
                </c:pt>
                <c:pt idx="51">
                  <c:v>Abr/10</c:v>
                </c:pt>
                <c:pt idx="52">
                  <c:v>Mai/10</c:v>
                </c:pt>
                <c:pt idx="53">
                  <c:v>Jun/10</c:v>
                </c:pt>
                <c:pt idx="54">
                  <c:v>Jul/10</c:v>
                </c:pt>
                <c:pt idx="55">
                  <c:v>Ago/10</c:v>
                </c:pt>
                <c:pt idx="56">
                  <c:v>Set/10</c:v>
                </c:pt>
                <c:pt idx="57">
                  <c:v>Out/10</c:v>
                </c:pt>
                <c:pt idx="58">
                  <c:v>Nov/10</c:v>
                </c:pt>
                <c:pt idx="59">
                  <c:v>Dez/10</c:v>
                </c:pt>
                <c:pt idx="60">
                  <c:v>Jan/11</c:v>
                </c:pt>
                <c:pt idx="61">
                  <c:v>Fev/11</c:v>
                </c:pt>
                <c:pt idx="62">
                  <c:v>Mar/11</c:v>
                </c:pt>
                <c:pt idx="63">
                  <c:v>Abr/11</c:v>
                </c:pt>
                <c:pt idx="64">
                  <c:v>Mai/11</c:v>
                </c:pt>
                <c:pt idx="65">
                  <c:v>Jun/11</c:v>
                </c:pt>
                <c:pt idx="66">
                  <c:v>Jul/11</c:v>
                </c:pt>
                <c:pt idx="67">
                  <c:v>Ago/11</c:v>
                </c:pt>
                <c:pt idx="68">
                  <c:v>Set/11</c:v>
                </c:pt>
                <c:pt idx="69">
                  <c:v>Out/11</c:v>
                </c:pt>
                <c:pt idx="70">
                  <c:v>Nov/11</c:v>
                </c:pt>
                <c:pt idx="71">
                  <c:v>Dez/11</c:v>
                </c:pt>
                <c:pt idx="72">
                  <c:v>Jan/12</c:v>
                </c:pt>
                <c:pt idx="73">
                  <c:v>Fev/12</c:v>
                </c:pt>
                <c:pt idx="74">
                  <c:v>Mar/12</c:v>
                </c:pt>
                <c:pt idx="75">
                  <c:v>Abr/12</c:v>
                </c:pt>
                <c:pt idx="76">
                  <c:v>Mai/12</c:v>
                </c:pt>
                <c:pt idx="77">
                  <c:v>Jun/12</c:v>
                </c:pt>
                <c:pt idx="78">
                  <c:v>Jul/12</c:v>
                </c:pt>
                <c:pt idx="79">
                  <c:v>Ago/12</c:v>
                </c:pt>
                <c:pt idx="80">
                  <c:v>Set/12</c:v>
                </c:pt>
                <c:pt idx="81">
                  <c:v>Out/12</c:v>
                </c:pt>
                <c:pt idx="82">
                  <c:v>Nov/12</c:v>
                </c:pt>
                <c:pt idx="83">
                  <c:v>Dez/12</c:v>
                </c:pt>
                <c:pt idx="84">
                  <c:v>Jan/13</c:v>
                </c:pt>
                <c:pt idx="85">
                  <c:v>Fev/13</c:v>
                </c:pt>
                <c:pt idx="86">
                  <c:v>Mar/13</c:v>
                </c:pt>
                <c:pt idx="87">
                  <c:v>Abr/13</c:v>
                </c:pt>
                <c:pt idx="88">
                  <c:v>Mai/13</c:v>
                </c:pt>
                <c:pt idx="89">
                  <c:v>Jun/13</c:v>
                </c:pt>
                <c:pt idx="90">
                  <c:v>Jul/13</c:v>
                </c:pt>
                <c:pt idx="91">
                  <c:v>Ago/13</c:v>
                </c:pt>
                <c:pt idx="92">
                  <c:v>Set/13</c:v>
                </c:pt>
                <c:pt idx="93">
                  <c:v>Out/13</c:v>
                </c:pt>
                <c:pt idx="94">
                  <c:v>Nov/13</c:v>
                </c:pt>
                <c:pt idx="95">
                  <c:v>Dez/13</c:v>
                </c:pt>
                <c:pt idx="96">
                  <c:v>Jan/14</c:v>
                </c:pt>
                <c:pt idx="97">
                  <c:v>Fev/14</c:v>
                </c:pt>
                <c:pt idx="98">
                  <c:v>Mar/14</c:v>
                </c:pt>
                <c:pt idx="99">
                  <c:v>Abr/14</c:v>
                </c:pt>
                <c:pt idx="100">
                  <c:v>Mai/14</c:v>
                </c:pt>
                <c:pt idx="101">
                  <c:v>Jun/14</c:v>
                </c:pt>
                <c:pt idx="102">
                  <c:v>Jul/14</c:v>
                </c:pt>
                <c:pt idx="103">
                  <c:v>Ago/14</c:v>
                </c:pt>
                <c:pt idx="104">
                  <c:v>Set/14</c:v>
                </c:pt>
                <c:pt idx="105">
                  <c:v>Out/14</c:v>
                </c:pt>
                <c:pt idx="106">
                  <c:v>Nov/14</c:v>
                </c:pt>
                <c:pt idx="107">
                  <c:v>Dez/14</c:v>
                </c:pt>
                <c:pt idx="108">
                  <c:v>Jan/15</c:v>
                </c:pt>
                <c:pt idx="109">
                  <c:v>Fev/15</c:v>
                </c:pt>
              </c:strCache>
            </c:strRef>
          </c:cat>
          <c:val>
            <c:numRef>
              <c:f>'[1]2.1'!$B$7:$DG$7</c:f>
              <c:numCache>
                <c:formatCode>General</c:formatCode>
                <c:ptCount val="110"/>
                <c:pt idx="0">
                  <c:v>1151.19961482222</c:v>
                </c:pt>
                <c:pt idx="1">
                  <c:v>1166.29069609598</c:v>
                </c:pt>
                <c:pt idx="2">
                  <c:v>1176.28183014654</c:v>
                </c:pt>
                <c:pt idx="3">
                  <c:v>1138.81786389384</c:v>
                </c:pt>
                <c:pt idx="4">
                  <c:v>1151.16308961829</c:v>
                </c:pt>
                <c:pt idx="5">
                  <c:v>1156.34172908646</c:v>
                </c:pt>
                <c:pt idx="6">
                  <c:v>1154.89487748272</c:v>
                </c:pt>
                <c:pt idx="7">
                  <c:v>1174.97265576978</c:v>
                </c:pt>
                <c:pt idx="8">
                  <c:v>1201.1208881645</c:v>
                </c:pt>
                <c:pt idx="9">
                  <c:v>1204.46793376526</c:v>
                </c:pt>
                <c:pt idx="10">
                  <c:v>1225.78315997548</c:v>
                </c:pt>
                <c:pt idx="11">
                  <c:v>1236.95016505466</c:v>
                </c:pt>
                <c:pt idx="12">
                  <c:v>1228.42481645752</c:v>
                </c:pt>
                <c:pt idx="13">
                  <c:v>1260.39243586039</c:v>
                </c:pt>
                <c:pt idx="14">
                  <c:v>1278.27469481305</c:v>
                </c:pt>
                <c:pt idx="15">
                  <c:v>1285.93927777504</c:v>
                </c:pt>
                <c:pt idx="16">
                  <c:v>1299.28839857534</c:v>
                </c:pt>
                <c:pt idx="17">
                  <c:v>1325.34251303278</c:v>
                </c:pt>
                <c:pt idx="18">
                  <c:v>1289.39487230816</c:v>
                </c:pt>
                <c:pt idx="19">
                  <c:v>1310.51172181326</c:v>
                </c:pt>
                <c:pt idx="20">
                  <c:v>1315.91601470351</c:v>
                </c:pt>
                <c:pt idx="21">
                  <c:v>1307.14233459205</c:v>
                </c:pt>
                <c:pt idx="22">
                  <c:v>1329.95399587338</c:v>
                </c:pt>
                <c:pt idx="23">
                  <c:v>1333.75467662429</c:v>
                </c:pt>
                <c:pt idx="24">
                  <c:v>1311.34158882557</c:v>
                </c:pt>
                <c:pt idx="25">
                  <c:v>1345.3765481113</c:v>
                </c:pt>
                <c:pt idx="26">
                  <c:v>1356.27223525708</c:v>
                </c:pt>
                <c:pt idx="27">
                  <c:v>1318.32343632984</c:v>
                </c:pt>
                <c:pt idx="28">
                  <c:v>1337.18364026162</c:v>
                </c:pt>
                <c:pt idx="29">
                  <c:v>1343.40189939149</c:v>
                </c:pt>
                <c:pt idx="30">
                  <c:v>1297.91971870412</c:v>
                </c:pt>
                <c:pt idx="31">
                  <c:v>1319.51572141274</c:v>
                </c:pt>
                <c:pt idx="32">
                  <c:v>1335.09940531821</c:v>
                </c:pt>
                <c:pt idx="33">
                  <c:v>1345.3568046511</c:v>
                </c:pt>
                <c:pt idx="34">
                  <c:v>1374.37786913808</c:v>
                </c:pt>
                <c:pt idx="35">
                  <c:v>1397.33552465766</c:v>
                </c:pt>
                <c:pt idx="36">
                  <c:v>1352.2406715146</c:v>
                </c:pt>
                <c:pt idx="37">
                  <c:v>1380.99821268088</c:v>
                </c:pt>
                <c:pt idx="38">
                  <c:v>1398.24401395261</c:v>
                </c:pt>
                <c:pt idx="39">
                  <c:v>1384.03496516181</c:v>
                </c:pt>
                <c:pt idx="40">
                  <c:v>1388.31312533</c:v>
                </c:pt>
                <c:pt idx="41">
                  <c:v>1434.6036440966</c:v>
                </c:pt>
                <c:pt idx="42">
                  <c:v>1457.08651971493</c:v>
                </c:pt>
                <c:pt idx="43">
                  <c:v>1509.95042522687</c:v>
                </c:pt>
                <c:pt idx="44">
                  <c:v>1488.93076012861</c:v>
                </c:pt>
                <c:pt idx="45">
                  <c:v>1472.42815254346</c:v>
                </c:pt>
                <c:pt idx="46">
                  <c:v>1491.84383637092</c:v>
                </c:pt>
                <c:pt idx="47">
                  <c:v>1497.38987873988</c:v>
                </c:pt>
                <c:pt idx="48">
                  <c:v>1457.65587845529</c:v>
                </c:pt>
                <c:pt idx="49">
                  <c:v>1494.9697679213</c:v>
                </c:pt>
                <c:pt idx="50">
                  <c:v>1495.121946491</c:v>
                </c:pt>
                <c:pt idx="51">
                  <c:v>1585.07119798221</c:v>
                </c:pt>
                <c:pt idx="52">
                  <c:v>1614.41564335669</c:v>
                </c:pt>
                <c:pt idx="53">
                  <c:v>1612.40528301848</c:v>
                </c:pt>
                <c:pt idx="54">
                  <c:v>1601.37545318915</c:v>
                </c:pt>
                <c:pt idx="55">
                  <c:v>1618.10825699231</c:v>
                </c:pt>
                <c:pt idx="56">
                  <c:v>1626.16834457397</c:v>
                </c:pt>
                <c:pt idx="57">
                  <c:v>1644.9306558413</c:v>
                </c:pt>
                <c:pt idx="58">
                  <c:v>1666.35178277048</c:v>
                </c:pt>
                <c:pt idx="59">
                  <c:v>1694.03674290846</c:v>
                </c:pt>
                <c:pt idx="60">
                  <c:v>1628.9946234377</c:v>
                </c:pt>
                <c:pt idx="61">
                  <c:v>1671.78475753284</c:v>
                </c:pt>
                <c:pt idx="62">
                  <c:v>1695.04766967058</c:v>
                </c:pt>
                <c:pt idx="63">
                  <c:v>1734.67939454543</c:v>
                </c:pt>
                <c:pt idx="64">
                  <c:v>1746.28765708128</c:v>
                </c:pt>
                <c:pt idx="65">
                  <c:v>1805.43391304464</c:v>
                </c:pt>
                <c:pt idx="66">
                  <c:v>1734.44609822776</c:v>
                </c:pt>
                <c:pt idx="67">
                  <c:v>1768.39204134965</c:v>
                </c:pt>
                <c:pt idx="68">
                  <c:v>1808.73962191851</c:v>
                </c:pt>
                <c:pt idx="69">
                  <c:v>1806.56191979881</c:v>
                </c:pt>
                <c:pt idx="70">
                  <c:v>1833.53855120563</c:v>
                </c:pt>
                <c:pt idx="71">
                  <c:v>1866.35326199548</c:v>
                </c:pt>
                <c:pt idx="72">
                  <c:v>1801.11464869826</c:v>
                </c:pt>
                <c:pt idx="73">
                  <c:v>1836.03777592387</c:v>
                </c:pt>
                <c:pt idx="74">
                  <c:v>1855.93378162428</c:v>
                </c:pt>
                <c:pt idx="75">
                  <c:v>1880.44129851596</c:v>
                </c:pt>
                <c:pt idx="76">
                  <c:v>1922.02688295374</c:v>
                </c:pt>
                <c:pt idx="77">
                  <c:v>1970.70161789563</c:v>
                </c:pt>
                <c:pt idx="78">
                  <c:v>1876.81244798653</c:v>
                </c:pt>
                <c:pt idx="79">
                  <c:v>1867.30464921269</c:v>
                </c:pt>
                <c:pt idx="80">
                  <c:v>1904.95683186478</c:v>
                </c:pt>
                <c:pt idx="81">
                  <c:v>1943.84463585693</c:v>
                </c:pt>
                <c:pt idx="82">
                  <c:v>1965.21735035007</c:v>
                </c:pt>
                <c:pt idx="83">
                  <c:v>2007.9849870668</c:v>
                </c:pt>
                <c:pt idx="84">
                  <c:v>1925.80523452104</c:v>
                </c:pt>
                <c:pt idx="85">
                  <c:v>1951.58346607704</c:v>
                </c:pt>
                <c:pt idx="86">
                  <c:v>1940.52787140521</c:v>
                </c:pt>
                <c:pt idx="87">
                  <c:v>1940.31448790338</c:v>
                </c:pt>
                <c:pt idx="88">
                  <c:v>1935.1952131053</c:v>
                </c:pt>
                <c:pt idx="89">
                  <c:v>1985.57959928135</c:v>
                </c:pt>
                <c:pt idx="90">
                  <c:v>1957.00478748194</c:v>
                </c:pt>
                <c:pt idx="91">
                  <c:v>1991.67352719336</c:v>
                </c:pt>
                <c:pt idx="92">
                  <c:v>1988.85605527367</c:v>
                </c:pt>
                <c:pt idx="93">
                  <c:v>2022.5176075086</c:v>
                </c:pt>
                <c:pt idx="94">
                  <c:v>2069.44247221659</c:v>
                </c:pt>
                <c:pt idx="95">
                  <c:v>2122.80866820878</c:v>
                </c:pt>
                <c:pt idx="96">
                  <c:v>2046.30250936573</c:v>
                </c:pt>
                <c:pt idx="97">
                  <c:v>2067.27933106093</c:v>
                </c:pt>
                <c:pt idx="98">
                  <c:v>2080.61065355014</c:v>
                </c:pt>
                <c:pt idx="99">
                  <c:v>2052.56285206593</c:v>
                </c:pt>
                <c:pt idx="100">
                  <c:v>2122.92309416532</c:v>
                </c:pt>
                <c:pt idx="101">
                  <c:v>2202.96551429459</c:v>
                </c:pt>
                <c:pt idx="102">
                  <c:v>2173.17921633964</c:v>
                </c:pt>
                <c:pt idx="103">
                  <c:v>2169.53853958809</c:v>
                </c:pt>
                <c:pt idx="104">
                  <c:v>2183.60410481701</c:v>
                </c:pt>
                <c:pt idx="105">
                  <c:v>2155.370024237</c:v>
                </c:pt>
                <c:pt idx="106">
                  <c:v>2208.95556312231</c:v>
                </c:pt>
                <c:pt idx="107">
                  <c:v>2295.89815510133</c:v>
                </c:pt>
                <c:pt idx="108">
                  <c:v>2247.88254703997</c:v>
                </c:pt>
                <c:pt idx="109">
                  <c:v>2329.61928255486</c:v>
                </c:pt>
              </c:numCache>
            </c:numRef>
          </c:val>
        </c:ser>
        <c:gapWidth val="47"/>
        <c:overlap val="0"/>
        <c:axId val="5113909"/>
        <c:axId val="2696956"/>
      </c:barChart>
      <c:catAx>
        <c:axId val="511390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6956"/>
        <c:crossesAt val="0"/>
        <c:auto val="1"/>
        <c:lblAlgn val="ctr"/>
        <c:lblOffset val="100"/>
        <c:noMultiLvlLbl val="0"/>
      </c:catAx>
      <c:valAx>
        <c:axId val="269695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3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819117158978"/>
          <c:y val="0.867939644812392"/>
          <c:w val="0.553269166943246"/>
          <c:h val="0.08011750567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Gráfico 5:
Credores da Dívida (em %)
Fonte: STN. Elaboração: Própria.</a:t>
            </a:r>
          </a:p>
        </c:rich>
      </c:tx>
      <c:layout>
        <c:manualLayout>
          <c:xMode val="edge"/>
          <c:yMode val="edge"/>
          <c:x val="0.295334569838779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325581395349"/>
          <c:y val="0.270118378572283"/>
          <c:w val="0.406976744186047"/>
          <c:h val="0.64390768862848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2.7'!$B$5:$C$5,'[1]2.7'!$D$5:$E$5,'[1]2.7'!$F$5:$G$5,'[1]2.7'!$H$5:$I$5,'[1]2.7'!$J$5:$K$5,'[1]2.7'!$L$5:$M$5,'[1]2.7'!$N$5:$O$5</c:f>
              <c:strCache>
                <c:ptCount val="14"/>
                <c:pt idx="0">
                  <c:v>Instituições Financeiras </c:v>
                </c:pt>
                <c:pt idx="1">
                  <c:v/>
                </c:pt>
                <c:pt idx="2">
                  <c:v>Fundos de Investimento </c:v>
                </c:pt>
                <c:pt idx="3">
                  <c:v/>
                </c:pt>
                <c:pt idx="4">
                  <c:v>Previdência </c:v>
                </c:pt>
                <c:pt idx="5">
                  <c:v/>
                </c:pt>
                <c:pt idx="6">
                  <c:v>Não-residentes </c:v>
                </c:pt>
                <c:pt idx="7">
                  <c:v/>
                </c:pt>
                <c:pt idx="8">
                  <c:v>Governo </c:v>
                </c:pt>
                <c:pt idx="9">
                  <c:v/>
                </c:pt>
                <c:pt idx="10">
                  <c:v>Seguradoras </c:v>
                </c:pt>
                <c:pt idx="11">
                  <c:v/>
                </c:pt>
                <c:pt idx="12">
                  <c:v>Outros </c:v>
                </c:pt>
                <c:pt idx="13">
                  <c:v/>
                </c:pt>
              </c:strCache>
            </c:strRef>
          </c:cat>
          <c:val>
            <c:numRef>
              <c:f>'[1]2.7'!$C$103,'[1]2.7'!$E$103,'[1]2.7'!$G$103,'[1]2.7'!$I$103,'[1]2.7'!$K$103,'[1]2.7'!$M$103,'[1]2.7'!$O$103</c:f>
              <c:numCache>
                <c:formatCode>General</c:formatCode>
                <c:ptCount val="7"/>
                <c:pt idx="0">
                  <c:v>0.277493370532909</c:v>
                </c:pt>
                <c:pt idx="1">
                  <c:v>0.203694630038247</c:v>
                </c:pt>
                <c:pt idx="2">
                  <c:v>0.173727200784216</c:v>
                </c:pt>
                <c:pt idx="3">
                  <c:v>0.202837544291755</c:v>
                </c:pt>
                <c:pt idx="4">
                  <c:v>0.0580433970453394</c:v>
                </c:pt>
                <c:pt idx="5">
                  <c:v>0.0397917278274897</c:v>
                </c:pt>
                <c:pt idx="6">
                  <c:v>0.04441212948004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6880</xdr:rowOff>
    </xdr:from>
    <xdr:to>
      <xdr:col>6</xdr:col>
      <xdr:colOff>559080</xdr:colOff>
      <xdr:row>16</xdr:row>
      <xdr:rowOff>161640</xdr:rowOff>
    </xdr:to>
    <xdr:graphicFrame>
      <xdr:nvGraphicFramePr>
        <xdr:cNvPr id="0" name="Gráfico 2"/>
        <xdr:cNvGraphicFramePr/>
      </xdr:nvGraphicFramePr>
      <xdr:xfrm>
        <a:off x="49680" y="56880"/>
        <a:ext cx="4338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0</xdr:row>
      <xdr:rowOff>47520</xdr:rowOff>
    </xdr:from>
    <xdr:to>
      <xdr:col>16</xdr:col>
      <xdr:colOff>70560</xdr:colOff>
      <xdr:row>16</xdr:row>
      <xdr:rowOff>152280</xdr:rowOff>
    </xdr:to>
    <xdr:graphicFrame>
      <xdr:nvGraphicFramePr>
        <xdr:cNvPr id="1" name="Gráfico 3"/>
        <xdr:cNvGraphicFramePr/>
      </xdr:nvGraphicFramePr>
      <xdr:xfrm>
        <a:off x="5942880" y="47520"/>
        <a:ext cx="4338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8880</xdr:colOff>
      <xdr:row>22</xdr:row>
      <xdr:rowOff>152640</xdr:rowOff>
    </xdr:from>
    <xdr:to>
      <xdr:col>7</xdr:col>
      <xdr:colOff>270000</xdr:colOff>
      <xdr:row>39</xdr:row>
      <xdr:rowOff>95400</xdr:rowOff>
    </xdr:to>
    <xdr:graphicFrame>
      <xdr:nvGraphicFramePr>
        <xdr:cNvPr id="2" name="Gráfico 6"/>
        <xdr:cNvGraphicFramePr/>
      </xdr:nvGraphicFramePr>
      <xdr:xfrm>
        <a:off x="398880" y="3714840"/>
        <a:ext cx="4338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8920</xdr:colOff>
      <xdr:row>25</xdr:row>
      <xdr:rowOff>9360</xdr:rowOff>
    </xdr:from>
    <xdr:to>
      <xdr:col>15</xdr:col>
      <xdr:colOff>299520</xdr:colOff>
      <xdr:row>43</xdr:row>
      <xdr:rowOff>105120</xdr:rowOff>
    </xdr:to>
    <xdr:graphicFrame>
      <xdr:nvGraphicFramePr>
        <xdr:cNvPr id="3" name="Gráfico 8"/>
        <xdr:cNvGraphicFramePr/>
      </xdr:nvGraphicFramePr>
      <xdr:xfrm>
        <a:off x="4826160" y="4057560"/>
        <a:ext cx="5046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</xdr:row>
      <xdr:rowOff>95760</xdr:rowOff>
    </xdr:from>
    <xdr:to>
      <xdr:col>17</xdr:col>
      <xdr:colOff>190080</xdr:colOff>
      <xdr:row>57</xdr:row>
      <xdr:rowOff>9360</xdr:rowOff>
    </xdr:to>
    <xdr:pic>
      <xdr:nvPicPr>
        <xdr:cNvPr id="4" name="Imagem 1" descr=""/>
        <xdr:cNvPicPr/>
      </xdr:nvPicPr>
      <xdr:blipFill>
        <a:blip r:embed="rId1"/>
        <a:srcRect l="7268" t="2831" r="11160" b="8387"/>
        <a:stretch/>
      </xdr:blipFill>
      <xdr:spPr>
        <a:xfrm>
          <a:off x="628200" y="581400"/>
          <a:ext cx="10410840" cy="86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00072911/Downloads/C&#243;pia%20de%20Anexo_RMD_Fev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.1"/>
      <sheetName val="1.2"/>
      <sheetName val="1.3"/>
      <sheetName val="1.4"/>
      <sheetName val="1.5 (até 2012) "/>
      <sheetName val="1.5"/>
      <sheetName val="1.6"/>
      <sheetName val="1.7 (2007-2014)"/>
      <sheetName val="1.7 (2014)"/>
      <sheetName val="1.7 (2015)"/>
      <sheetName val="2.1"/>
      <sheetName val="2.2"/>
      <sheetName val="2.3"/>
      <sheetName val="2.4"/>
      <sheetName val="2.5"/>
      <sheetName val="2.6"/>
      <sheetName val="2.7"/>
      <sheetName val="2.8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4.1"/>
      <sheetName val="4.2"/>
      <sheetName val="4.3"/>
      <sheetName val="5.1"/>
      <sheetName val="5.2"/>
      <sheetName val="5.3"/>
      <sheetName val="5.4"/>
      <sheetName val="5.5"/>
      <sheetName val="5.6"/>
      <sheetName val="5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souro.fazenda.gov.br/series-historicas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N21" s="0" t="n">
        <v>27.7</v>
      </c>
    </row>
    <row r="22" customFormat="false" ht="12.75" hidden="false" customHeight="false" outlineLevel="0" collapsed="false">
      <c r="N22" s="0" t="n">
        <v>20.4</v>
      </c>
      <c r="O22" s="0" t="n">
        <f aca="false">SUM(N21:N22)</f>
        <v>48.1</v>
      </c>
    </row>
    <row r="23" customFormat="false" ht="12.75" hidden="false" customHeight="false" outlineLevel="0" collapsed="false">
      <c r="N23" s="0" t="n">
        <v>4</v>
      </c>
      <c r="O23" s="0" t="n">
        <f aca="false">SUM(N23,O22)</f>
        <v>52.1</v>
      </c>
    </row>
    <row r="45" customFormat="false" ht="12.75" hidden="false" customHeight="false" outlineLevel="0" collapsed="false">
      <c r="F45" s="1" t="n">
        <v>2329.61928255779</v>
      </c>
      <c r="G45" s="0" t="n">
        <v>0.2</v>
      </c>
    </row>
    <row r="46" customFormat="false" ht="12.75" hidden="false" customHeight="false" outlineLevel="0" collapsed="false">
      <c r="F46" s="0" t="n">
        <f aca="false">F45*G45</f>
        <v>465.923856511558</v>
      </c>
    </row>
    <row r="47" customFormat="false" ht="12.75" hidden="false" customHeight="false" outlineLevel="0" collapsed="false">
      <c r="D47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3" min="2" style="44" width="17.42"/>
    <col collapsed="false" customWidth="true" hidden="false" outlineLevel="0" max="5" min="4" style="44" width="15.13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  <c r="D5" s="45"/>
      <c r="E5" s="45"/>
    </row>
    <row r="6" customFormat="false" ht="11.25" hidden="false" customHeight="true" outlineLevel="0" collapsed="false">
      <c r="A6" s="46" t="s">
        <v>142</v>
      </c>
      <c r="B6" s="46"/>
      <c r="C6" s="46"/>
      <c r="D6" s="46"/>
      <c r="E6" s="46"/>
    </row>
    <row r="7" customFormat="false" ht="11.25" hidden="false" customHeight="true" outlineLevel="0" collapsed="false">
      <c r="A7" s="46" t="s">
        <v>167</v>
      </c>
      <c r="B7" s="46"/>
      <c r="C7" s="46"/>
      <c r="D7" s="46"/>
      <c r="E7" s="46"/>
    </row>
    <row r="8" customFormat="false" ht="11.25" hidden="false" customHeight="true" outlineLevel="0" collapsed="false">
      <c r="A8" s="6"/>
      <c r="B8" s="48"/>
      <c r="C8" s="48"/>
      <c r="E8" s="47" t="s">
        <v>144</v>
      </c>
    </row>
    <row r="9" customFormat="false" ht="11.25" hidden="false" customHeight="true" outlineLevel="0" collapsed="false">
      <c r="A9" s="49" t="s">
        <v>2</v>
      </c>
      <c r="B9" s="93" t="s">
        <v>145</v>
      </c>
      <c r="C9" s="93"/>
      <c r="D9" s="93"/>
      <c r="E9" s="93"/>
    </row>
    <row r="10" customFormat="false" ht="11.25" hidden="false" customHeight="true" outlineLevel="0" collapsed="false">
      <c r="A10" s="49"/>
      <c r="B10" s="87" t="s">
        <v>146</v>
      </c>
      <c r="C10" s="87"/>
      <c r="D10" s="93" t="s">
        <v>147</v>
      </c>
      <c r="E10" s="93"/>
    </row>
    <row r="11" s="89" customFormat="true" ht="11.25" hidden="false" customHeight="true" outlineLevel="0" collapsed="false">
      <c r="A11" s="49"/>
      <c r="B11" s="53" t="s">
        <v>148</v>
      </c>
      <c r="C11" s="53" t="s">
        <v>149</v>
      </c>
      <c r="D11" s="50" t="s">
        <v>148</v>
      </c>
      <c r="E11" s="93" t="s">
        <v>149</v>
      </c>
    </row>
    <row r="12" s="89" customFormat="true" ht="11.25" hidden="false" customHeight="true" outlineLevel="0" collapsed="false">
      <c r="A12" s="56" t="s">
        <v>3</v>
      </c>
      <c r="B12" s="57" t="n">
        <v>699712278696.52</v>
      </c>
      <c r="C12" s="58" t="n">
        <v>973866498890.898</v>
      </c>
      <c r="D12" s="59" t="n">
        <v>21927218016.51</v>
      </c>
      <c r="E12" s="58" t="n">
        <v>30518519812.0809</v>
      </c>
      <c r="F12" s="94"/>
      <c r="G12" s="94"/>
    </row>
    <row r="13" s="89" customFormat="true" ht="11.25" hidden="false" customHeight="true" outlineLevel="0" collapsed="false">
      <c r="A13" s="17" t="s">
        <v>4</v>
      </c>
      <c r="B13" s="60" t="n">
        <v>133133230318.49</v>
      </c>
      <c r="C13" s="61" t="n">
        <v>185296152209.639</v>
      </c>
      <c r="D13" s="60" t="n">
        <v>1020367207.43</v>
      </c>
      <c r="E13" s="61" t="n">
        <v>1420157213.38217</v>
      </c>
      <c r="F13" s="94"/>
      <c r="G13" s="94"/>
    </row>
    <row r="14" customFormat="false" ht="11.25" hidden="false" customHeight="true" outlineLevel="0" collapsed="false">
      <c r="A14" s="17" t="s">
        <v>5</v>
      </c>
      <c r="B14" s="60" t="n">
        <v>110168275749.73</v>
      </c>
      <c r="C14" s="61" t="n">
        <v>153333300357.546</v>
      </c>
      <c r="D14" s="60" t="n">
        <v>25212977.72</v>
      </c>
      <c r="E14" s="61" t="n">
        <v>35091672.8009003</v>
      </c>
      <c r="F14" s="26"/>
      <c r="G14" s="26"/>
    </row>
    <row r="15" customFormat="false" ht="11.25" hidden="false" customHeight="true" outlineLevel="0" collapsed="false">
      <c r="A15" s="17" t="s">
        <v>6</v>
      </c>
      <c r="B15" s="60" t="n">
        <v>456410772628.3</v>
      </c>
      <c r="C15" s="61" t="n">
        <v>635237046323.713</v>
      </c>
      <c r="D15" s="60" t="n">
        <v>20881637831.36</v>
      </c>
      <c r="E15" s="61" t="n">
        <v>29063270925.8978</v>
      </c>
      <c r="F15" s="26"/>
      <c r="G15" s="26"/>
    </row>
    <row r="16" customFormat="false" ht="11.25" hidden="false" customHeight="true" outlineLevel="0" collapsed="false">
      <c r="A16" s="22" t="s">
        <v>7</v>
      </c>
      <c r="B16" s="60" t="n">
        <v>168178180983.6</v>
      </c>
      <c r="C16" s="61" t="n">
        <v>234072062604.713</v>
      </c>
      <c r="D16" s="60" t="n">
        <v>5077867863.08</v>
      </c>
      <c r="E16" s="61" t="n">
        <v>7067426924.19315</v>
      </c>
      <c r="F16" s="26"/>
      <c r="G16" s="26"/>
    </row>
    <row r="17" customFormat="false" ht="11.25" hidden="false" customHeight="true" outlineLevel="0" collapsed="false">
      <c r="A17" s="63" t="s">
        <v>8</v>
      </c>
      <c r="B17" s="60" t="n">
        <v>195355751720.62</v>
      </c>
      <c r="C17" s="61" t="n">
        <v>271898075478.643</v>
      </c>
      <c r="D17" s="60" t="n">
        <v>107744564.59</v>
      </c>
      <c r="E17" s="61" t="n">
        <v>149959955.093624</v>
      </c>
      <c r="F17" s="26"/>
      <c r="G17" s="26"/>
    </row>
    <row r="18" customFormat="false" ht="11.25" hidden="false" customHeight="true" outlineLevel="0" collapsed="false">
      <c r="A18" s="22" t="s">
        <v>9</v>
      </c>
      <c r="B18" s="60" t="n">
        <v>92876839924.0799</v>
      </c>
      <c r="C18" s="61" t="n">
        <v>129266908240.357</v>
      </c>
      <c r="D18" s="64" t="n">
        <v>15696025403.69</v>
      </c>
      <c r="E18" s="61" t="n">
        <v>21845884046.6111</v>
      </c>
      <c r="F18" s="26"/>
      <c r="G18" s="26"/>
    </row>
    <row r="19" customFormat="false" ht="11.25" hidden="false" customHeight="true" outlineLevel="0" collapsed="false">
      <c r="A19" s="26" t="s">
        <v>10</v>
      </c>
      <c r="B19" s="57" t="n">
        <v>217908711380.31</v>
      </c>
      <c r="C19" s="61" t="n">
        <v>303287508724.442</v>
      </c>
      <c r="D19" s="65" t="n">
        <v>29581881101.76</v>
      </c>
      <c r="E19" s="61" t="n">
        <v>41172355918.7002</v>
      </c>
      <c r="F19" s="26"/>
      <c r="G19" s="26"/>
    </row>
    <row r="20" customFormat="false" ht="11.25" hidden="false" customHeight="true" outlineLevel="0" collapsed="false">
      <c r="A20" s="17" t="s">
        <v>11</v>
      </c>
      <c r="B20" s="60" t="n">
        <v>9774498752.65</v>
      </c>
      <c r="C20" s="61" t="n">
        <v>13604244442.2864</v>
      </c>
      <c r="D20" s="60" t="n">
        <v>26408988962.47</v>
      </c>
      <c r="E20" s="61" t="n">
        <v>36756293126.7122</v>
      </c>
      <c r="F20" s="26"/>
      <c r="G20" s="26"/>
    </row>
    <row r="21" customFormat="false" ht="11.25" hidden="false" customHeight="true" outlineLevel="0" collapsed="false">
      <c r="A21" s="17" t="s">
        <v>12</v>
      </c>
      <c r="B21" s="60" t="n">
        <v>37152160307.21</v>
      </c>
      <c r="C21" s="61" t="n">
        <v>51708745703.3301</v>
      </c>
      <c r="D21" s="60" t="n">
        <v>2946672510.39</v>
      </c>
      <c r="E21" s="61" t="n">
        <v>4101208065.71725</v>
      </c>
      <c r="F21" s="26"/>
      <c r="G21" s="26"/>
    </row>
    <row r="22" customFormat="false" ht="11.25" hidden="false" customHeight="true" outlineLevel="0" collapsed="false">
      <c r="A22" s="17" t="s">
        <v>150</v>
      </c>
      <c r="B22" s="60" t="n">
        <v>170982052320.45</v>
      </c>
      <c r="C22" s="61" t="n">
        <v>237974518578.825</v>
      </c>
      <c r="D22" s="60" t="n">
        <v>226219628.9</v>
      </c>
      <c r="E22" s="61" t="n">
        <v>314854726.270701</v>
      </c>
      <c r="F22" s="26"/>
      <c r="G22" s="26"/>
    </row>
    <row r="23" s="91" customFormat="true" ht="11.25" hidden="false" customHeight="true" outlineLevel="0" collapsed="false">
      <c r="A23" s="66" t="s">
        <v>14</v>
      </c>
      <c r="B23" s="67" t="n">
        <v>917620990076.83</v>
      </c>
      <c r="C23" s="68" t="n">
        <v>1277154007615.34</v>
      </c>
      <c r="D23" s="69" t="n">
        <v>51509099118.27</v>
      </c>
      <c r="E23" s="68" t="n">
        <v>71690875730.7811</v>
      </c>
      <c r="F23" s="95"/>
      <c r="G23" s="95"/>
    </row>
    <row r="24" s="91" customFormat="true" ht="11.25" hidden="false" customHeight="true" outlineLevel="0" collapsed="false">
      <c r="A24" s="24" t="s">
        <v>15</v>
      </c>
      <c r="B24" s="72" t="n">
        <v>277760794612.29</v>
      </c>
      <c r="C24" s="73" t="n">
        <v>386590232605.518</v>
      </c>
      <c r="D24" s="74" t="n">
        <v>683378.41</v>
      </c>
      <c r="E24" s="73" t="n">
        <v>951132.858214396</v>
      </c>
      <c r="F24" s="95"/>
      <c r="G24" s="95"/>
    </row>
    <row r="25" s="91" customFormat="true" ht="11.25" hidden="false" customHeight="true" outlineLevel="0" collapsed="false">
      <c r="A25" s="17" t="s">
        <v>16</v>
      </c>
      <c r="B25" s="75" t="n">
        <v>276292864582.59</v>
      </c>
      <c r="C25" s="61" t="n">
        <v>384547153010.997</v>
      </c>
      <c r="D25" s="75" t="n">
        <v>0</v>
      </c>
      <c r="E25" s="61" t="n">
        <v>0</v>
      </c>
      <c r="F25" s="95"/>
      <c r="G25" s="95"/>
    </row>
    <row r="26" s="91" customFormat="true" ht="11.25" hidden="false" customHeight="true" outlineLevel="0" collapsed="false">
      <c r="A26" s="17" t="s">
        <v>17</v>
      </c>
      <c r="B26" s="75" t="n">
        <v>1467930029.7</v>
      </c>
      <c r="C26" s="61" t="n">
        <v>2043079594.52114</v>
      </c>
      <c r="D26" s="75" t="n">
        <v>683378.41</v>
      </c>
      <c r="E26" s="61" t="n">
        <v>951132.858214396</v>
      </c>
      <c r="F26" s="95"/>
      <c r="G26" s="95"/>
    </row>
    <row r="27" s="91" customFormat="true" ht="11.25" hidden="false" customHeight="true" outlineLevel="0" collapsed="false">
      <c r="A27" s="76" t="s">
        <v>18</v>
      </c>
      <c r="B27" s="67" t="n">
        <v>1195381784689.12</v>
      </c>
      <c r="C27" s="68" t="n">
        <v>1663744240220.86</v>
      </c>
      <c r="D27" s="69" t="n">
        <v>51509782496.68</v>
      </c>
      <c r="E27" s="68" t="n">
        <v>71691826863.6393</v>
      </c>
    </row>
    <row r="28" customFormat="false" ht="11.25" hidden="false" customHeight="true" outlineLevel="0" collapsed="false">
      <c r="A28" s="25" t="s">
        <v>19</v>
      </c>
    </row>
    <row r="29" customFormat="false" ht="11.25" hidden="false" customHeight="true" outlineLevel="0" collapsed="false">
      <c r="A29" s="77" t="s">
        <v>151</v>
      </c>
    </row>
    <row r="30" customFormat="false" ht="11.25" hidden="false" customHeight="true" outlineLevel="0" collapsed="false">
      <c r="A30" s="78" t="s">
        <v>168</v>
      </c>
      <c r="B30" s="79"/>
      <c r="C30" s="79"/>
    </row>
    <row r="31" customFormat="false" ht="11.25" hidden="false" customHeight="true" outlineLevel="0" collapsed="false">
      <c r="A31" s="80" t="s">
        <v>153</v>
      </c>
    </row>
    <row r="32" customFormat="false" ht="11.25" hidden="false" customHeight="true" outlineLevel="0" collapsed="false">
      <c r="A32" s="81" t="s">
        <v>154</v>
      </c>
    </row>
  </sheetData>
  <mergeCells count="7">
    <mergeCell ref="A5:E5"/>
    <mergeCell ref="A6:E6"/>
    <mergeCell ref="A7:E7"/>
    <mergeCell ref="A9:A11"/>
    <mergeCell ref="B9:E9"/>
    <mergeCell ref="B10:C10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13"/>
    <col collapsed="false" customWidth="true" hidden="false" outlineLevel="0" max="3" min="3" style="85" width="17.42"/>
    <col collapsed="false" customWidth="true" hidden="false" outlineLevel="0" max="5" min="4" style="100" width="15.13"/>
    <col collapsed="false" customWidth="true" hidden="false" outlineLevel="0" max="6" min="6" style="85" width="6.85"/>
    <col collapsed="false" customWidth="false" hidden="false" outlineLevel="0" max="7" min="7" style="85" width="4.56"/>
    <col collapsed="false" customWidth="true" hidden="false" outlineLevel="0" max="8" min="8" style="85" width="14.85"/>
    <col collapsed="false" customWidth="true" hidden="false" outlineLevel="0" max="9" min="9" style="85" width="15.28"/>
    <col collapsed="false" customWidth="false" hidden="false" outlineLevel="0" max="257" min="10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  <c r="D5" s="45"/>
      <c r="E5" s="45"/>
    </row>
    <row r="6" customFormat="false" ht="11.25" hidden="false" customHeight="true" outlineLevel="0" collapsed="false">
      <c r="A6" s="46" t="s">
        <v>142</v>
      </c>
      <c r="B6" s="46"/>
      <c r="C6" s="46"/>
      <c r="D6" s="46"/>
      <c r="E6" s="46"/>
    </row>
    <row r="7" customFormat="false" ht="11.25" hidden="false" customHeight="true" outlineLevel="0" collapsed="false">
      <c r="A7" s="46" t="s">
        <v>169</v>
      </c>
      <c r="B7" s="46"/>
      <c r="C7" s="46"/>
      <c r="D7" s="46"/>
      <c r="E7" s="46"/>
    </row>
    <row r="8" customFormat="false" ht="11.25" hidden="false" customHeight="true" outlineLevel="0" collapsed="false">
      <c r="A8" s="101"/>
      <c r="E8" s="100" t="s">
        <v>144</v>
      </c>
    </row>
    <row r="9" customFormat="false" ht="11.25" hidden="false" customHeight="true" outlineLevel="0" collapsed="false">
      <c r="A9" s="49" t="s">
        <v>2</v>
      </c>
      <c r="B9" s="102" t="s">
        <v>145</v>
      </c>
      <c r="C9" s="102"/>
      <c r="D9" s="102"/>
      <c r="E9" s="102"/>
    </row>
    <row r="10" customFormat="false" ht="11.25" hidden="false" customHeight="true" outlineLevel="0" collapsed="false">
      <c r="A10" s="49"/>
      <c r="B10" s="103" t="s">
        <v>146</v>
      </c>
      <c r="C10" s="103"/>
      <c r="D10" s="93" t="s">
        <v>147</v>
      </c>
      <c r="E10" s="93"/>
    </row>
    <row r="11" s="89" customFormat="true" ht="11.25" hidden="false" customHeight="true" outlineLevel="0" collapsed="false">
      <c r="A11" s="49"/>
      <c r="B11" s="104" t="s">
        <v>148</v>
      </c>
      <c r="C11" s="105" t="s">
        <v>149</v>
      </c>
      <c r="D11" s="106" t="s">
        <v>148</v>
      </c>
      <c r="E11" s="107" t="s">
        <v>149</v>
      </c>
    </row>
    <row r="12" s="89" customFormat="true" ht="11.25" hidden="false" customHeight="true" outlineLevel="0" collapsed="false">
      <c r="A12" s="56" t="s">
        <v>3</v>
      </c>
      <c r="B12" s="108" t="n">
        <v>657267239360.84</v>
      </c>
      <c r="C12" s="58" t="n">
        <v>1017610627885.51</v>
      </c>
      <c r="D12" s="109" t="n">
        <v>20208835658.33</v>
      </c>
      <c r="E12" s="58" t="n">
        <v>31288226023.7197</v>
      </c>
      <c r="F12" s="94"/>
      <c r="G12" s="94"/>
    </row>
    <row r="13" s="89" customFormat="true" ht="11.25" hidden="false" customHeight="true" outlineLevel="0" collapsed="false">
      <c r="A13" s="17" t="s">
        <v>4</v>
      </c>
      <c r="B13" s="110" t="n">
        <v>116668821896.49</v>
      </c>
      <c r="C13" s="61" t="n">
        <v>180631904338.032</v>
      </c>
      <c r="D13" s="111" t="n">
        <v>1162709166.41</v>
      </c>
      <c r="E13" s="61" t="n">
        <v>1800158495.69698</v>
      </c>
      <c r="F13" s="94"/>
      <c r="G13" s="94"/>
    </row>
    <row r="14" customFormat="false" ht="11.25" hidden="false" customHeight="true" outlineLevel="0" collapsed="false">
      <c r="A14" s="19" t="s">
        <v>5</v>
      </c>
      <c r="B14" s="112" t="n">
        <v>140078869860.18</v>
      </c>
      <c r="C14" s="61" t="n">
        <v>216876390873.412</v>
      </c>
      <c r="D14" s="113" t="n">
        <v>232914167.56</v>
      </c>
      <c r="E14" s="61" t="n">
        <v>360608163.773153</v>
      </c>
      <c r="F14" s="26"/>
      <c r="G14" s="26"/>
    </row>
    <row r="15" customFormat="false" ht="11.25" hidden="false" customHeight="true" outlineLevel="0" collapsed="false">
      <c r="A15" s="17" t="s">
        <v>6</v>
      </c>
      <c r="B15" s="110" t="n">
        <v>400519547604.17</v>
      </c>
      <c r="C15" s="61" t="n">
        <v>620102332674.063</v>
      </c>
      <c r="D15" s="113" t="n">
        <v>18813212324.36</v>
      </c>
      <c r="E15" s="61" t="n">
        <v>29127459364.2495</v>
      </c>
      <c r="F15" s="26"/>
      <c r="G15" s="26"/>
    </row>
    <row r="16" customFormat="false" ht="11.25" hidden="false" customHeight="true" outlineLevel="0" collapsed="false">
      <c r="A16" s="22" t="s">
        <v>7</v>
      </c>
      <c r="B16" s="110" t="n">
        <v>136429676684.17</v>
      </c>
      <c r="C16" s="61" t="n">
        <v>211226546279.414</v>
      </c>
      <c r="D16" s="113" t="n">
        <v>7938172849.43</v>
      </c>
      <c r="E16" s="61" t="n">
        <v>12290235346.9307</v>
      </c>
      <c r="F16" s="26"/>
      <c r="G16" s="26"/>
    </row>
    <row r="17" customFormat="false" ht="11.25" hidden="false" customHeight="true" outlineLevel="0" collapsed="false">
      <c r="A17" s="63" t="s">
        <v>8</v>
      </c>
      <c r="B17" s="110" t="n">
        <v>177712767722.94</v>
      </c>
      <c r="C17" s="61" t="n">
        <v>275142879967.169</v>
      </c>
      <c r="D17" s="113" t="n">
        <v>332998.14</v>
      </c>
      <c r="E17" s="61" t="n">
        <v>515562.660113157</v>
      </c>
      <c r="F17" s="26"/>
      <c r="G17" s="26"/>
    </row>
    <row r="18" customFormat="false" ht="11.25" hidden="false" customHeight="true" outlineLevel="0" collapsed="false">
      <c r="A18" s="22" t="s">
        <v>9</v>
      </c>
      <c r="B18" s="110" t="n">
        <v>86377103197.06</v>
      </c>
      <c r="C18" s="61" t="n">
        <v>133732906427.48</v>
      </c>
      <c r="D18" s="110" t="n">
        <v>10874706476.79</v>
      </c>
      <c r="E18" s="61" t="n">
        <v>16836708454.6587</v>
      </c>
      <c r="F18" s="26"/>
      <c r="G18" s="26"/>
    </row>
    <row r="19" customFormat="false" ht="11.25" hidden="false" customHeight="true" outlineLevel="0" collapsed="false">
      <c r="A19" s="26" t="s">
        <v>10</v>
      </c>
      <c r="B19" s="108" t="n">
        <v>133443236252.07</v>
      </c>
      <c r="C19" s="61" t="n">
        <v>206602805217.548</v>
      </c>
      <c r="D19" s="109" t="n">
        <v>27584707701.5</v>
      </c>
      <c r="E19" s="61" t="n">
        <v>42707882035.1046</v>
      </c>
      <c r="F19" s="26"/>
      <c r="G19" s="26"/>
    </row>
    <row r="20" customFormat="false" ht="11.25" hidden="false" customHeight="true" outlineLevel="0" collapsed="false">
      <c r="A20" s="17" t="s">
        <v>11</v>
      </c>
      <c r="B20" s="110" t="n">
        <v>10003516983.77</v>
      </c>
      <c r="C20" s="61" t="n">
        <v>15487893796.1624</v>
      </c>
      <c r="D20" s="113" t="n">
        <v>24010210830.34</v>
      </c>
      <c r="E20" s="61" t="n">
        <v>37173685611.4807</v>
      </c>
      <c r="F20" s="26"/>
      <c r="G20" s="26"/>
    </row>
    <row r="21" customFormat="false" ht="11.25" hidden="false" customHeight="true" outlineLevel="0" collapsed="false">
      <c r="A21" s="17" t="s">
        <v>12</v>
      </c>
      <c r="B21" s="110" t="n">
        <v>26581719376.84</v>
      </c>
      <c r="C21" s="61" t="n">
        <v>41155010512.3863</v>
      </c>
      <c r="D21" s="113" t="n">
        <v>3339175252.79</v>
      </c>
      <c r="E21" s="61" t="n">
        <v>5169860936.49783</v>
      </c>
      <c r="F21" s="26"/>
      <c r="G21" s="26"/>
    </row>
    <row r="22" customFormat="false" ht="11.25" hidden="false" customHeight="true" outlineLevel="0" collapsed="false">
      <c r="A22" s="17" t="s">
        <v>150</v>
      </c>
      <c r="B22" s="110" t="n">
        <v>96857999891.46</v>
      </c>
      <c r="C22" s="61" t="n">
        <v>149959900908.999</v>
      </c>
      <c r="D22" s="113" t="n">
        <v>235321618.37</v>
      </c>
      <c r="E22" s="61" t="n">
        <v>364335487.126055</v>
      </c>
      <c r="F22" s="26"/>
      <c r="G22" s="26"/>
    </row>
    <row r="23" s="91" customFormat="true" ht="11.25" hidden="false" customHeight="true" outlineLevel="0" collapsed="false">
      <c r="A23" s="66" t="s">
        <v>14</v>
      </c>
      <c r="B23" s="114" t="n">
        <v>790710475612.91</v>
      </c>
      <c r="C23" s="68" t="n">
        <v>1224213433103.05</v>
      </c>
      <c r="D23" s="115" t="n">
        <v>47793543359.83</v>
      </c>
      <c r="E23" s="68" t="n">
        <v>73996108058.8242</v>
      </c>
      <c r="F23" s="95"/>
      <c r="G23" s="95"/>
    </row>
    <row r="24" s="91" customFormat="true" ht="11.25" hidden="false" customHeight="true" outlineLevel="0" collapsed="false">
      <c r="A24" s="116" t="s">
        <v>15</v>
      </c>
      <c r="B24" s="117" t="n">
        <v>374783316281.05</v>
      </c>
      <c r="C24" s="73" t="n">
        <v>580256344698.769</v>
      </c>
      <c r="D24" s="118" t="n">
        <v>0</v>
      </c>
      <c r="E24" s="73" t="n">
        <v>0</v>
      </c>
      <c r="F24" s="95"/>
      <c r="G24" s="95"/>
    </row>
    <row r="25" s="91" customFormat="true" ht="11.25" hidden="false" customHeight="true" outlineLevel="0" collapsed="false">
      <c r="A25" s="17" t="s">
        <v>16</v>
      </c>
      <c r="B25" s="119" t="n">
        <v>374611473571.28</v>
      </c>
      <c r="C25" s="61" t="n">
        <v>579990290105.881</v>
      </c>
      <c r="D25" s="109" t="n">
        <v>0</v>
      </c>
      <c r="E25" s="61" t="n">
        <v>0</v>
      </c>
      <c r="F25" s="95"/>
      <c r="G25" s="95"/>
    </row>
    <row r="26" s="91" customFormat="true" ht="11.25" hidden="false" customHeight="true" outlineLevel="0" collapsed="false">
      <c r="A26" s="17" t="s">
        <v>17</v>
      </c>
      <c r="B26" s="119" t="n">
        <v>171842709.77</v>
      </c>
      <c r="C26" s="61" t="n">
        <v>266054592.887739</v>
      </c>
      <c r="D26" s="109" t="n">
        <v>0</v>
      </c>
      <c r="E26" s="61" t="n">
        <v>0</v>
      </c>
      <c r="F26" s="95"/>
      <c r="G26" s="95"/>
      <c r="H26" s="120"/>
    </row>
    <row r="27" s="91" customFormat="true" ht="11.25" hidden="false" customHeight="true" outlineLevel="0" collapsed="false">
      <c r="A27" s="76" t="s">
        <v>18</v>
      </c>
      <c r="B27" s="114" t="n">
        <v>1165493791893.96</v>
      </c>
      <c r="C27" s="68" t="n">
        <v>1804469777801.82</v>
      </c>
      <c r="D27" s="115" t="n">
        <v>47793543359.83</v>
      </c>
      <c r="E27" s="68" t="n">
        <v>73996108058.8242</v>
      </c>
      <c r="I27" s="121"/>
    </row>
    <row r="28" customFormat="false" ht="11.25" hidden="false" customHeight="true" outlineLevel="0" collapsed="false">
      <c r="A28" s="25" t="s">
        <v>19</v>
      </c>
      <c r="I28" s="122"/>
    </row>
    <row r="29" customFormat="false" ht="11.25" hidden="false" customHeight="true" outlineLevel="0" collapsed="false">
      <c r="A29" s="77" t="s">
        <v>151</v>
      </c>
    </row>
    <row r="30" customFormat="false" ht="11.25" hidden="false" customHeight="true" outlineLevel="0" collapsed="false">
      <c r="A30" s="78" t="s">
        <v>170</v>
      </c>
      <c r="B30" s="80"/>
      <c r="C30" s="80"/>
    </row>
    <row r="31" customFormat="false" ht="11.25" hidden="false" customHeight="true" outlineLevel="0" collapsed="false">
      <c r="A31" s="80" t="s">
        <v>153</v>
      </c>
    </row>
    <row r="32" customFormat="false" ht="11.25" hidden="false" customHeight="true" outlineLevel="0" collapsed="false">
      <c r="A32" s="81" t="s">
        <v>154</v>
      </c>
    </row>
    <row r="33" customFormat="false" ht="11.25" hidden="false" customHeight="true" outlineLevel="0" collapsed="false">
      <c r="B33" s="123"/>
    </row>
    <row r="35" customFormat="false" ht="11.25" hidden="false" customHeight="true" outlineLevel="0" collapsed="false">
      <c r="B35" s="123"/>
      <c r="C35" s="123"/>
    </row>
    <row r="36" customFormat="false" ht="11.25" hidden="false" customHeight="true" outlineLevel="0" collapsed="false">
      <c r="B36" s="123"/>
    </row>
    <row r="37" customFormat="false" ht="11.25" hidden="false" customHeight="true" outlineLevel="0" collapsed="false">
      <c r="B37" s="123"/>
    </row>
    <row r="38" customFormat="false" ht="11.25" hidden="false" customHeight="true" outlineLevel="0" collapsed="false">
      <c r="B38" s="123"/>
    </row>
    <row r="39" customFormat="false" ht="11.25" hidden="false" customHeight="true" outlineLevel="0" collapsed="false">
      <c r="B39" s="124"/>
    </row>
    <row r="40" customFormat="false" ht="11.25" hidden="false" customHeight="true" outlineLevel="0" collapsed="false">
      <c r="B40" s="123"/>
    </row>
    <row r="41" customFormat="false" ht="11.25" hidden="false" customHeight="true" outlineLevel="0" collapsed="false">
      <c r="B41" s="123"/>
    </row>
    <row r="42" customFormat="false" ht="11.25" hidden="false" customHeight="true" outlineLevel="0" collapsed="false">
      <c r="B42" s="123"/>
    </row>
    <row r="43" customFormat="false" ht="11.25" hidden="false" customHeight="true" outlineLevel="0" collapsed="false">
      <c r="B43" s="123"/>
    </row>
  </sheetData>
  <mergeCells count="7">
    <mergeCell ref="A5:E5"/>
    <mergeCell ref="A6:E6"/>
    <mergeCell ref="A7:E7"/>
    <mergeCell ref="A9:A11"/>
    <mergeCell ref="B9:E9"/>
    <mergeCell ref="B10:C10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13"/>
    <col collapsed="false" customWidth="true" hidden="false" outlineLevel="0" max="3" min="3" style="85" width="17.42"/>
    <col collapsed="false" customWidth="true" hidden="false" outlineLevel="0" max="4" min="4" style="85" width="6.85"/>
    <col collapsed="false" customWidth="true" hidden="false" outlineLevel="0" max="5" min="5" style="85" width="15.13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71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103" t="s">
        <v>146</v>
      </c>
      <c r="C9" s="103"/>
      <c r="D9" s="26"/>
    </row>
    <row r="10" s="89" customFormat="true" ht="11.25" hidden="false" customHeight="true" outlineLevel="0" collapsed="false">
      <c r="A10" s="49"/>
      <c r="B10" s="104" t="s">
        <v>148</v>
      </c>
      <c r="C10" s="104" t="s">
        <v>149</v>
      </c>
      <c r="D10" s="94"/>
    </row>
    <row r="11" s="89" customFormat="true" ht="11.25" hidden="false" customHeight="true" outlineLevel="0" collapsed="false">
      <c r="A11" s="56" t="s">
        <v>3</v>
      </c>
      <c r="B11" s="108" t="n">
        <v>630645302067.82</v>
      </c>
      <c r="C11" s="58" t="n">
        <v>1026101316272.37</v>
      </c>
      <c r="D11" s="94"/>
      <c r="E11" s="126"/>
    </row>
    <row r="12" s="89" customFormat="true" ht="11.25" hidden="false" customHeight="true" outlineLevel="0" collapsed="false">
      <c r="A12" s="17" t="s">
        <v>4</v>
      </c>
      <c r="B12" s="110" t="n">
        <v>107053271516.84</v>
      </c>
      <c r="C12" s="61" t="n">
        <v>174182702153.673</v>
      </c>
      <c r="D12" s="94"/>
      <c r="E12" s="126"/>
    </row>
    <row r="13" customFormat="false" ht="11.25" hidden="false" customHeight="true" outlineLevel="0" collapsed="false">
      <c r="A13" s="17" t="s">
        <v>5</v>
      </c>
      <c r="B13" s="110" t="n">
        <v>151151879811.9</v>
      </c>
      <c r="C13" s="61" t="n">
        <v>245934033478.86</v>
      </c>
      <c r="D13" s="26"/>
      <c r="E13" s="126"/>
    </row>
    <row r="14" customFormat="false" ht="11.25" hidden="false" customHeight="true" outlineLevel="0" collapsed="false">
      <c r="A14" s="17" t="s">
        <v>6</v>
      </c>
      <c r="B14" s="110" t="n">
        <v>372440150739.08</v>
      </c>
      <c r="C14" s="61" t="n">
        <v>605984580639.832</v>
      </c>
      <c r="D14" s="26"/>
      <c r="E14" s="126"/>
    </row>
    <row r="15" customFormat="false" ht="11.25" hidden="false" customHeight="true" outlineLevel="0" collapsed="false">
      <c r="A15" s="22" t="s">
        <v>7</v>
      </c>
      <c r="B15" s="110" t="n">
        <v>126856412778.62</v>
      </c>
      <c r="C15" s="61" t="n">
        <v>206403713312.264</v>
      </c>
      <c r="D15" s="26"/>
      <c r="E15" s="126"/>
    </row>
    <row r="16" customFormat="false" ht="11.25" hidden="false" customHeight="true" outlineLevel="0" collapsed="false">
      <c r="A16" s="63" t="s">
        <v>8</v>
      </c>
      <c r="B16" s="110" t="n">
        <v>161746633685.07</v>
      </c>
      <c r="C16" s="61" t="n">
        <v>263172393709.556</v>
      </c>
      <c r="D16" s="26"/>
      <c r="E16" s="126"/>
    </row>
    <row r="17" customFormat="false" ht="11.25" hidden="false" customHeight="true" outlineLevel="0" collapsed="false">
      <c r="A17" s="22" t="s">
        <v>9</v>
      </c>
      <c r="B17" s="110" t="n">
        <v>83837104275.39</v>
      </c>
      <c r="C17" s="61" t="n">
        <v>136408473618.012</v>
      </c>
      <c r="D17" s="26"/>
      <c r="E17" s="126"/>
    </row>
    <row r="18" customFormat="false" ht="11.25" hidden="false" customHeight="true" outlineLevel="0" collapsed="false">
      <c r="A18" s="26" t="s">
        <v>10</v>
      </c>
      <c r="B18" s="108" t="n">
        <v>167190155143.42</v>
      </c>
      <c r="C18" s="61" t="n">
        <v>272029360558.045</v>
      </c>
      <c r="D18" s="26"/>
      <c r="E18" s="126"/>
    </row>
    <row r="19" customFormat="false" ht="11.25" hidden="false" customHeight="true" outlineLevel="0" collapsed="false">
      <c r="A19" s="17" t="s">
        <v>11</v>
      </c>
      <c r="B19" s="110" t="n">
        <v>19595814224.45</v>
      </c>
      <c r="C19" s="61" t="n">
        <v>31883676455.2232</v>
      </c>
      <c r="D19" s="26"/>
      <c r="E19" s="126"/>
    </row>
    <row r="20" customFormat="false" ht="11.25" hidden="false" customHeight="true" outlineLevel="0" collapsed="false">
      <c r="A20" s="17" t="s">
        <v>12</v>
      </c>
      <c r="B20" s="110" t="n">
        <v>26664882795.48</v>
      </c>
      <c r="C20" s="61" t="n">
        <v>43385515193.6864</v>
      </c>
      <c r="D20" s="26"/>
      <c r="E20" s="126"/>
    </row>
    <row r="21" customFormat="false" ht="11.25" hidden="false" customHeight="true" outlineLevel="0" collapsed="false">
      <c r="A21" s="17" t="s">
        <v>150</v>
      </c>
      <c r="B21" s="110" t="n">
        <v>120929458123.49</v>
      </c>
      <c r="C21" s="61" t="n">
        <v>196760168909.135</v>
      </c>
      <c r="D21" s="26"/>
      <c r="E21" s="126"/>
    </row>
    <row r="22" s="91" customFormat="true" ht="11.25" hidden="false" customHeight="true" outlineLevel="0" collapsed="false">
      <c r="A22" s="66" t="s">
        <v>14</v>
      </c>
      <c r="B22" s="114" t="n">
        <v>797835457211.24</v>
      </c>
      <c r="C22" s="68" t="n">
        <v>1298130676830.41</v>
      </c>
      <c r="D22" s="95"/>
    </row>
    <row r="23" s="91" customFormat="true" ht="11.25" hidden="false" customHeight="true" outlineLevel="0" collapsed="false">
      <c r="A23" s="24" t="s">
        <v>15</v>
      </c>
      <c r="B23" s="127" t="n">
        <v>376832922975</v>
      </c>
      <c r="C23" s="73" t="n">
        <v>613131909508.505</v>
      </c>
      <c r="D23" s="95"/>
    </row>
    <row r="24" s="91" customFormat="true" ht="11.25" hidden="false" customHeight="true" outlineLevel="0" collapsed="false">
      <c r="A24" s="17" t="s">
        <v>16</v>
      </c>
      <c r="B24" s="119" t="n">
        <v>372926090997.54</v>
      </c>
      <c r="C24" s="61" t="n">
        <v>606775237348.446</v>
      </c>
      <c r="D24" s="95"/>
    </row>
    <row r="25" s="91" customFormat="true" ht="11.25" hidden="false" customHeight="true" outlineLevel="0" collapsed="false">
      <c r="A25" s="17" t="s">
        <v>17</v>
      </c>
      <c r="B25" s="119" t="n">
        <v>3906831977.46</v>
      </c>
      <c r="C25" s="61" t="n">
        <v>6356672160.05926</v>
      </c>
      <c r="D25" s="95"/>
    </row>
    <row r="26" s="91" customFormat="true" ht="11.25" hidden="false" customHeight="true" outlineLevel="0" collapsed="false">
      <c r="A26" s="76" t="s">
        <v>18</v>
      </c>
      <c r="B26" s="114" t="n">
        <v>1174668380186.24</v>
      </c>
      <c r="C26" s="68" t="n">
        <v>1911262586338.92</v>
      </c>
      <c r="D26" s="95"/>
    </row>
    <row r="27" customFormat="false" ht="11.25" hidden="false" customHeight="true" outlineLevel="0" collapsed="false">
      <c r="A27" s="25" t="s">
        <v>19</v>
      </c>
    </row>
    <row r="28" customFormat="false" ht="11.25" hidden="false" customHeight="true" outlineLevel="0" collapsed="false">
      <c r="A28" s="77" t="s">
        <v>151</v>
      </c>
      <c r="E28" s="99"/>
    </row>
    <row r="29" customFormat="false" ht="11.25" hidden="false" customHeight="true" outlineLevel="0" collapsed="false">
      <c r="A29" s="78" t="s">
        <v>172</v>
      </c>
      <c r="B29" s="80"/>
      <c r="C29" s="80"/>
      <c r="E29" s="99"/>
    </row>
    <row r="30" customFormat="false" ht="11.25" hidden="false" customHeight="true" outlineLevel="0" collapsed="false">
      <c r="A30" s="80" t="s">
        <v>153</v>
      </c>
      <c r="E30" s="99"/>
    </row>
    <row r="31" customFormat="false" ht="11.25" hidden="false" customHeight="true" outlineLevel="0" collapsed="false">
      <c r="A31" s="81" t="s">
        <v>154</v>
      </c>
      <c r="E31" s="99"/>
    </row>
    <row r="32" customFormat="false" ht="11.25" hidden="false" customHeight="true" outlineLevel="0" collapsed="false">
      <c r="B32" s="123"/>
      <c r="E32" s="99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13"/>
    <col collapsed="false" customWidth="true" hidden="false" outlineLevel="0" max="3" min="3" style="85" width="17.42"/>
    <col collapsed="false" customWidth="true" hidden="false" outlineLevel="0" max="4" min="4" style="85" width="6.85"/>
    <col collapsed="false" customWidth="true" hidden="false" outlineLevel="0" max="5" min="5" style="85" width="15.13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73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103" t="s">
        <v>146</v>
      </c>
      <c r="C9" s="103"/>
      <c r="D9" s="26"/>
    </row>
    <row r="10" s="89" customFormat="true" ht="11.25" hidden="false" customHeight="true" outlineLevel="0" collapsed="false">
      <c r="A10" s="49"/>
      <c r="B10" s="104" t="s">
        <v>148</v>
      </c>
      <c r="C10" s="104" t="s">
        <v>149</v>
      </c>
      <c r="D10" s="94"/>
    </row>
    <row r="11" s="89" customFormat="true" ht="11.25" hidden="false" customHeight="true" outlineLevel="0" collapsed="false">
      <c r="A11" s="56" t="s">
        <v>3</v>
      </c>
      <c r="B11" s="108" t="n">
        <v>518532328033.2</v>
      </c>
      <c r="C11" s="58" t="n">
        <v>858283883725.334</v>
      </c>
      <c r="D11" s="94"/>
      <c r="E11" s="126"/>
    </row>
    <row r="12" s="89" customFormat="true" ht="11.25" hidden="false" customHeight="true" outlineLevel="0" collapsed="false">
      <c r="A12" s="17" t="s">
        <v>4</v>
      </c>
      <c r="B12" s="110" t="n">
        <v>94068460584.64</v>
      </c>
      <c r="C12" s="61" t="n">
        <v>155703780307.944</v>
      </c>
      <c r="D12" s="94"/>
      <c r="E12" s="126"/>
    </row>
    <row r="13" customFormat="false" ht="11.25" hidden="false" customHeight="true" outlineLevel="0" collapsed="false">
      <c r="A13" s="17" t="s">
        <v>5</v>
      </c>
      <c r="B13" s="110" t="n">
        <v>89839644291.51</v>
      </c>
      <c r="C13" s="61" t="n">
        <v>148704168759.335</v>
      </c>
      <c r="D13" s="26"/>
      <c r="E13" s="126"/>
    </row>
    <row r="14" customFormat="false" ht="11.25" hidden="false" customHeight="true" outlineLevel="0" collapsed="false">
      <c r="A14" s="17" t="s">
        <v>6</v>
      </c>
      <c r="B14" s="110" t="n">
        <v>334624223157.05</v>
      </c>
      <c r="C14" s="61" t="n">
        <v>553875934658.055</v>
      </c>
      <c r="D14" s="26"/>
      <c r="E14" s="126"/>
    </row>
    <row r="15" customFormat="false" ht="11.25" hidden="false" customHeight="true" outlineLevel="0" collapsed="false">
      <c r="A15" s="22" t="s">
        <v>7</v>
      </c>
      <c r="B15" s="110" t="n">
        <v>117708046307.93</v>
      </c>
      <c r="C15" s="61" t="n">
        <v>194832440851.062</v>
      </c>
      <c r="D15" s="26"/>
      <c r="E15" s="126"/>
    </row>
    <row r="16" customFormat="false" ht="11.25" hidden="false" customHeight="true" outlineLevel="0" collapsed="false">
      <c r="A16" s="63" t="s">
        <v>8</v>
      </c>
      <c r="B16" s="110" t="n">
        <v>142485443772.08</v>
      </c>
      <c r="C16" s="61" t="n">
        <v>235844427518.892</v>
      </c>
      <c r="D16" s="26"/>
      <c r="E16" s="126"/>
    </row>
    <row r="17" customFormat="false" ht="11.25" hidden="false" customHeight="true" outlineLevel="0" collapsed="false">
      <c r="A17" s="22" t="s">
        <v>9</v>
      </c>
      <c r="B17" s="128" t="n">
        <v>74430733077.04</v>
      </c>
      <c r="C17" s="61" t="n">
        <v>123199066288.101</v>
      </c>
      <c r="D17" s="26"/>
      <c r="E17" s="126"/>
    </row>
    <row r="18" customFormat="false" ht="11.25" hidden="false" customHeight="true" outlineLevel="0" collapsed="false">
      <c r="A18" s="26" t="s">
        <v>10</v>
      </c>
      <c r="B18" s="108" t="n">
        <v>88400384653.55</v>
      </c>
      <c r="C18" s="61" t="n">
        <v>146321880741.84</v>
      </c>
      <c r="D18" s="26"/>
      <c r="E18" s="126"/>
    </row>
    <row r="19" customFormat="false" ht="11.25" hidden="false" customHeight="true" outlineLevel="0" collapsed="false">
      <c r="A19" s="17" t="s">
        <v>11</v>
      </c>
      <c r="B19" s="110" t="n">
        <v>17322104956.15</v>
      </c>
      <c r="C19" s="61" t="n">
        <v>28671854602.4972</v>
      </c>
      <c r="D19" s="26"/>
      <c r="E19" s="126"/>
    </row>
    <row r="20" customFormat="false" ht="11.25" hidden="false" customHeight="true" outlineLevel="0" collapsed="false">
      <c r="A20" s="17" t="s">
        <v>12</v>
      </c>
      <c r="B20" s="110" t="n">
        <v>21827056811.52</v>
      </c>
      <c r="C20" s="61" t="n">
        <v>36128530619.3781</v>
      </c>
      <c r="D20" s="26"/>
      <c r="E20" s="126"/>
    </row>
    <row r="21" customFormat="false" ht="11.25" hidden="false" customHeight="true" outlineLevel="0" collapsed="false">
      <c r="A21" s="17" t="s">
        <v>150</v>
      </c>
      <c r="B21" s="110" t="n">
        <v>49251222885.88</v>
      </c>
      <c r="C21" s="61" t="n">
        <v>81521495519.9643</v>
      </c>
      <c r="D21" s="26"/>
      <c r="E21" s="126"/>
    </row>
    <row r="22" s="91" customFormat="true" ht="11.25" hidden="false" customHeight="true" outlineLevel="0" collapsed="false">
      <c r="A22" s="66" t="s">
        <v>14</v>
      </c>
      <c r="B22" s="114" t="n">
        <v>606932712686.75</v>
      </c>
      <c r="C22" s="68" t="n">
        <v>1004605764467.17</v>
      </c>
      <c r="D22" s="95"/>
    </row>
    <row r="23" s="91" customFormat="true" ht="11.25" hidden="false" customHeight="true" outlineLevel="0" collapsed="false">
      <c r="A23" s="24" t="s">
        <v>15</v>
      </c>
      <c r="B23" s="127" t="n">
        <v>499855485524.49</v>
      </c>
      <c r="C23" s="73" t="n">
        <v>827369643556.541</v>
      </c>
      <c r="D23" s="95"/>
    </row>
    <row r="24" s="91" customFormat="true" ht="11.25" hidden="false" customHeight="true" outlineLevel="0" collapsed="false">
      <c r="A24" s="17" t="s">
        <v>16</v>
      </c>
      <c r="B24" s="119" t="n">
        <v>495579152345.17</v>
      </c>
      <c r="C24" s="61" t="n">
        <v>820291381217.196</v>
      </c>
      <c r="D24" s="95"/>
    </row>
    <row r="25" s="91" customFormat="true" ht="11.25" hidden="false" customHeight="true" outlineLevel="0" collapsed="false">
      <c r="A25" s="17" t="s">
        <v>17</v>
      </c>
      <c r="B25" s="119" t="n">
        <v>4276333179.32</v>
      </c>
      <c r="C25" s="61" t="n">
        <v>7078262339.34498</v>
      </c>
      <c r="D25" s="95"/>
    </row>
    <row r="26" s="91" customFormat="true" ht="11.25" hidden="false" customHeight="true" outlineLevel="0" collapsed="false">
      <c r="A26" s="76" t="s">
        <v>18</v>
      </c>
      <c r="B26" s="114" t="n">
        <v>1106788198211.24</v>
      </c>
      <c r="C26" s="68" t="n">
        <v>1831975408023.71</v>
      </c>
      <c r="D26" s="95"/>
    </row>
    <row r="27" customFormat="false" ht="11.25" hidden="false" customHeight="true" outlineLevel="0" collapsed="false">
      <c r="A27" s="25" t="s">
        <v>19</v>
      </c>
    </row>
    <row r="28" customFormat="false" ht="11.25" hidden="false" customHeight="true" outlineLevel="0" collapsed="false">
      <c r="A28" s="78" t="s">
        <v>174</v>
      </c>
      <c r="E28" s="99"/>
    </row>
    <row r="29" customFormat="false" ht="11.25" hidden="false" customHeight="true" outlineLevel="0" collapsed="false">
      <c r="A29" s="80" t="s">
        <v>153</v>
      </c>
      <c r="B29" s="80"/>
      <c r="C29" s="80"/>
      <c r="E29" s="99"/>
    </row>
    <row r="30" customFormat="false" ht="11.25" hidden="false" customHeight="true" outlineLevel="0" collapsed="false">
      <c r="A30" s="81" t="s">
        <v>154</v>
      </c>
      <c r="E30" s="99"/>
    </row>
    <row r="31" customFormat="false" ht="11.25" hidden="false" customHeight="true" outlineLevel="0" collapsed="false">
      <c r="E31" s="99"/>
    </row>
    <row r="32" customFormat="false" ht="11.25" hidden="false" customHeight="true" outlineLevel="0" collapsed="false">
      <c r="B32" s="123"/>
      <c r="E32" s="99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7.42"/>
    <col collapsed="false" customWidth="true" hidden="false" outlineLevel="0" max="4" min="4" style="85" width="15.28"/>
    <col collapsed="false" customWidth="true" hidden="false" outlineLevel="0" max="5" min="5" style="85" width="15.13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75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103" t="s">
        <v>146</v>
      </c>
      <c r="C9" s="103"/>
      <c r="D9" s="26"/>
    </row>
    <row r="10" s="89" customFormat="true" ht="11.25" hidden="false" customHeight="true" outlineLevel="0" collapsed="false">
      <c r="A10" s="49"/>
      <c r="B10" s="104" t="s">
        <v>148</v>
      </c>
      <c r="C10" s="104" t="s">
        <v>149</v>
      </c>
      <c r="D10" s="94"/>
    </row>
    <row r="11" s="89" customFormat="true" ht="11.25" hidden="false" customHeight="true" outlineLevel="0" collapsed="false">
      <c r="A11" s="56" t="s">
        <v>3</v>
      </c>
      <c r="B11" s="108" t="n">
        <v>439710796631.57</v>
      </c>
      <c r="C11" s="58" t="n">
        <v>771244410954.829</v>
      </c>
      <c r="D11" s="94"/>
      <c r="E11" s="126"/>
    </row>
    <row r="12" s="89" customFormat="true" ht="11.25" hidden="false" customHeight="true" outlineLevel="0" collapsed="false">
      <c r="A12" s="17" t="s">
        <v>4</v>
      </c>
      <c r="B12" s="110" t="n">
        <v>89431566169.91</v>
      </c>
      <c r="C12" s="61" t="n">
        <v>156861273591.316</v>
      </c>
      <c r="D12" s="94"/>
      <c r="E12" s="126"/>
    </row>
    <row r="13" customFormat="false" ht="11.25" hidden="false" customHeight="true" outlineLevel="0" collapsed="false">
      <c r="A13" s="19" t="s">
        <v>5</v>
      </c>
      <c r="B13" s="112" t="n">
        <v>74373387099.76</v>
      </c>
      <c r="C13" s="61" t="n">
        <v>130449512643.037</v>
      </c>
      <c r="D13" s="26"/>
      <c r="E13" s="126"/>
    </row>
    <row r="14" customFormat="false" ht="11.25" hidden="false" customHeight="true" outlineLevel="0" collapsed="false">
      <c r="A14" s="17" t="s">
        <v>6</v>
      </c>
      <c r="B14" s="110" t="n">
        <v>275905843361.9</v>
      </c>
      <c r="C14" s="61" t="n">
        <v>483933624720.476</v>
      </c>
      <c r="D14" s="26"/>
      <c r="E14" s="126"/>
    </row>
    <row r="15" customFormat="false" ht="11.25" hidden="false" customHeight="true" outlineLevel="0" collapsed="false">
      <c r="A15" s="22" t="s">
        <v>7</v>
      </c>
      <c r="B15" s="110" t="n">
        <v>92335629636.55</v>
      </c>
      <c r="C15" s="61" t="n">
        <v>161954945920.633</v>
      </c>
      <c r="D15" s="26"/>
      <c r="E15" s="126"/>
    </row>
    <row r="16" customFormat="false" ht="11.25" hidden="false" customHeight="true" outlineLevel="0" collapsed="false">
      <c r="A16" s="63" t="s">
        <v>8</v>
      </c>
      <c r="B16" s="110" t="n">
        <v>122976197420.41</v>
      </c>
      <c r="C16" s="61" t="n">
        <v>215697921605.592</v>
      </c>
      <c r="D16" s="26"/>
      <c r="E16" s="126"/>
    </row>
    <row r="17" customFormat="false" ht="11.25" hidden="false" customHeight="true" outlineLevel="0" collapsed="false">
      <c r="A17" s="22" t="s">
        <v>9</v>
      </c>
      <c r="B17" s="128" t="n">
        <v>60594016304.94</v>
      </c>
      <c r="C17" s="61" t="n">
        <v>106280757194.251</v>
      </c>
      <c r="D17" s="26"/>
      <c r="E17" s="126"/>
    </row>
    <row r="18" customFormat="false" ht="11.25" hidden="false" customHeight="true" outlineLevel="0" collapsed="false">
      <c r="A18" s="26" t="s">
        <v>10</v>
      </c>
      <c r="B18" s="108" t="n">
        <v>104048966308.21</v>
      </c>
      <c r="C18" s="61" t="n">
        <v>182499916639.692</v>
      </c>
      <c r="D18" s="26"/>
      <c r="E18" s="126"/>
    </row>
    <row r="19" customFormat="false" ht="11.25" hidden="false" customHeight="true" outlineLevel="0" collapsed="false">
      <c r="A19" s="17" t="s">
        <v>11</v>
      </c>
      <c r="B19" s="110" t="n">
        <v>10865980149.14</v>
      </c>
      <c r="C19" s="61" t="n">
        <v>19058723424.0513</v>
      </c>
      <c r="D19" s="26"/>
      <c r="E19" s="126"/>
    </row>
    <row r="20" customFormat="false" ht="11.25" hidden="false" customHeight="true" outlineLevel="0" collapsed="false">
      <c r="A20" s="17" t="s">
        <v>12</v>
      </c>
      <c r="B20" s="110" t="n">
        <v>21580671763.65</v>
      </c>
      <c r="C20" s="61" t="n">
        <v>37852089623.152</v>
      </c>
      <c r="D20" s="26"/>
      <c r="E20" s="126"/>
    </row>
    <row r="21" customFormat="false" ht="11.25" hidden="false" customHeight="true" outlineLevel="0" collapsed="false">
      <c r="A21" s="19" t="s">
        <v>150</v>
      </c>
      <c r="B21" s="112" t="n">
        <v>71602314395.42</v>
      </c>
      <c r="C21" s="61" t="n">
        <v>125589103592.489</v>
      </c>
      <c r="D21" s="129"/>
      <c r="E21" s="126"/>
    </row>
    <row r="22" s="91" customFormat="true" ht="11.25" hidden="false" customHeight="true" outlineLevel="0" collapsed="false">
      <c r="A22" s="66" t="s">
        <v>14</v>
      </c>
      <c r="B22" s="114" t="n">
        <v>543759762939.78</v>
      </c>
      <c r="C22" s="68" t="n">
        <v>953744327594.521</v>
      </c>
      <c r="D22" s="95"/>
    </row>
    <row r="23" s="91" customFormat="true" ht="11.25" hidden="false" customHeight="true" outlineLevel="0" collapsed="false">
      <c r="A23" s="24" t="s">
        <v>15</v>
      </c>
      <c r="B23" s="127" t="n">
        <v>364418005950.43</v>
      </c>
      <c r="C23" s="73" t="n">
        <v>639182281839.822</v>
      </c>
      <c r="D23" s="95"/>
    </row>
    <row r="24" s="91" customFormat="true" ht="11.25" hidden="false" customHeight="true" outlineLevel="0" collapsed="false">
      <c r="A24" s="17" t="s">
        <v>16</v>
      </c>
      <c r="B24" s="119" t="n">
        <v>356851139976.99</v>
      </c>
      <c r="C24" s="61" t="n">
        <v>625910142208.123</v>
      </c>
      <c r="D24" s="130"/>
    </row>
    <row r="25" s="91" customFormat="true" ht="11.25" hidden="false" customHeight="true" outlineLevel="0" collapsed="false">
      <c r="A25" s="17" t="s">
        <v>17</v>
      </c>
      <c r="B25" s="119" t="n">
        <v>7566865973.44</v>
      </c>
      <c r="C25" s="61" t="n">
        <v>13272139631.6992</v>
      </c>
      <c r="D25" s="95"/>
    </row>
    <row r="26" s="91" customFormat="true" ht="11.25" hidden="false" customHeight="true" outlineLevel="0" collapsed="false">
      <c r="A26" s="76" t="s">
        <v>18</v>
      </c>
      <c r="B26" s="114" t="n">
        <v>908177768890.21</v>
      </c>
      <c r="C26" s="68" t="n">
        <v>1592926609434.34</v>
      </c>
      <c r="D26" s="95"/>
    </row>
    <row r="27" customFormat="false" ht="11.25" hidden="false" customHeight="true" outlineLevel="0" collapsed="false">
      <c r="A27" s="25" t="s">
        <v>19</v>
      </c>
    </row>
    <row r="28" customFormat="false" ht="11.25" hidden="false" customHeight="true" outlineLevel="0" collapsed="false">
      <c r="A28" s="78" t="s">
        <v>174</v>
      </c>
      <c r="E28" s="99"/>
    </row>
    <row r="29" customFormat="false" ht="11.25" hidden="false" customHeight="true" outlineLevel="0" collapsed="false">
      <c r="A29" s="80" t="s">
        <v>153</v>
      </c>
      <c r="B29" s="80"/>
      <c r="C29" s="80"/>
      <c r="E29" s="99"/>
    </row>
    <row r="30" customFormat="false" ht="11.25" hidden="false" customHeight="true" outlineLevel="0" collapsed="false">
      <c r="A30" s="81" t="s">
        <v>154</v>
      </c>
      <c r="E30" s="99"/>
    </row>
    <row r="31" customFormat="false" ht="11.25" hidden="false" customHeight="true" outlineLevel="0" collapsed="false">
      <c r="E31" s="99"/>
    </row>
    <row r="32" customFormat="false" ht="11.25" hidden="false" customHeight="true" outlineLevel="0" collapsed="false">
      <c r="B32" s="123"/>
      <c r="E32" s="99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:C26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8.56"/>
    <col collapsed="false" customWidth="true" hidden="false" outlineLevel="0" max="4" min="4" style="85" width="6.85"/>
    <col collapsed="false" customWidth="true" hidden="false" outlineLevel="0" max="5" min="5" style="85" width="15.13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76</v>
      </c>
      <c r="B7" s="46"/>
      <c r="C7" s="46"/>
    </row>
    <row r="8" customFormat="false" ht="11.25" hidden="false" customHeight="true" outlineLevel="0" collapsed="false">
      <c r="A8" s="101"/>
      <c r="B8" s="125"/>
      <c r="C8" s="125" t="s">
        <v>144</v>
      </c>
    </row>
    <row r="9" customFormat="false" ht="11.25" hidden="false" customHeight="true" outlineLevel="0" collapsed="false">
      <c r="A9" s="49" t="s">
        <v>2</v>
      </c>
      <c r="B9" s="103" t="s">
        <v>146</v>
      </c>
      <c r="C9" s="103"/>
      <c r="D9" s="26"/>
    </row>
    <row r="10" s="89" customFormat="true" ht="11.25" hidden="false" customHeight="true" outlineLevel="0" collapsed="false">
      <c r="A10" s="49"/>
      <c r="B10" s="104" t="s">
        <v>148</v>
      </c>
      <c r="C10" s="104" t="s">
        <v>149</v>
      </c>
      <c r="D10" s="94"/>
    </row>
    <row r="11" s="89" customFormat="true" ht="11.25" hidden="false" customHeight="true" outlineLevel="0" collapsed="false">
      <c r="A11" s="56" t="s">
        <v>3</v>
      </c>
      <c r="B11" s="108" t="n">
        <v>383919189042.57</v>
      </c>
      <c r="C11" s="58" t="n">
        <v>736673653329.341</v>
      </c>
      <c r="D11" s="94"/>
      <c r="E11" s="126"/>
    </row>
    <row r="12" s="89" customFormat="true" ht="11.25" hidden="false" customHeight="true" outlineLevel="0" collapsed="false">
      <c r="A12" s="17" t="s">
        <v>4</v>
      </c>
      <c r="B12" s="110" t="n">
        <v>78974749646.26</v>
      </c>
      <c r="C12" s="61" t="n">
        <v>151538706590.228</v>
      </c>
      <c r="D12" s="94"/>
      <c r="E12" s="126"/>
    </row>
    <row r="13" customFormat="false" ht="11.25" hidden="false" customHeight="true" outlineLevel="0" collapsed="false">
      <c r="A13" s="17" t="s">
        <v>5</v>
      </c>
      <c r="B13" s="110" t="n">
        <v>65706834037.86</v>
      </c>
      <c r="C13" s="61" t="n">
        <v>126079901346.134</v>
      </c>
      <c r="D13" s="26"/>
      <c r="E13" s="126"/>
    </row>
    <row r="14" customFormat="false" ht="11.25" hidden="false" customHeight="true" outlineLevel="0" collapsed="false">
      <c r="A14" s="17" t="s">
        <v>6</v>
      </c>
      <c r="B14" s="110" t="n">
        <v>239237605358.45</v>
      </c>
      <c r="C14" s="61" t="n">
        <v>459055045392.979</v>
      </c>
      <c r="D14" s="26"/>
      <c r="E14" s="126"/>
    </row>
    <row r="15" customFormat="false" ht="11.25" hidden="false" customHeight="true" outlineLevel="0" collapsed="false">
      <c r="A15" s="22" t="s">
        <v>7</v>
      </c>
      <c r="B15" s="110" t="n">
        <v>80194756683.92</v>
      </c>
      <c r="C15" s="61" t="n">
        <v>153879686325.474</v>
      </c>
      <c r="D15" s="26"/>
      <c r="E15" s="126"/>
    </row>
    <row r="16" customFormat="false" ht="11.25" hidden="false" customHeight="true" outlineLevel="0" collapsed="false">
      <c r="A16" s="63" t="s">
        <v>8</v>
      </c>
      <c r="B16" s="110" t="n">
        <v>108477511642.03</v>
      </c>
      <c r="C16" s="61" t="n">
        <v>208149337376.699</v>
      </c>
      <c r="D16" s="26"/>
      <c r="E16" s="126"/>
    </row>
    <row r="17" customFormat="false" ht="11.25" hidden="false" customHeight="true" outlineLevel="0" collapsed="false">
      <c r="A17" s="22" t="s">
        <v>9</v>
      </c>
      <c r="B17" s="128" t="n">
        <v>50565337032.5</v>
      </c>
      <c r="C17" s="61" t="n">
        <v>97026021690.8065</v>
      </c>
      <c r="D17" s="26"/>
      <c r="E17" s="126"/>
    </row>
    <row r="18" customFormat="false" ht="11.25" hidden="false" customHeight="true" outlineLevel="0" collapsed="false">
      <c r="A18" s="26" t="s">
        <v>10</v>
      </c>
      <c r="B18" s="108" t="n">
        <v>109443735717.95</v>
      </c>
      <c r="C18" s="61" t="n">
        <v>210003352076.297</v>
      </c>
      <c r="D18" s="26"/>
      <c r="E18" s="126"/>
    </row>
    <row r="19" customFormat="false" ht="11.25" hidden="false" customHeight="true" outlineLevel="0" collapsed="false">
      <c r="A19" s="17" t="s">
        <v>11</v>
      </c>
      <c r="B19" s="110" t="n">
        <v>6452131384.7</v>
      </c>
      <c r="C19" s="61" t="n">
        <v>12380509582.7102</v>
      </c>
      <c r="D19" s="26"/>
      <c r="E19" s="126"/>
    </row>
    <row r="20" customFormat="false" ht="11.25" hidden="false" customHeight="true" outlineLevel="0" collapsed="false">
      <c r="A20" s="17" t="s">
        <v>12</v>
      </c>
      <c r="B20" s="110" t="n">
        <v>23440686592.49</v>
      </c>
      <c r="C20" s="61" t="n">
        <v>44978570286.3708</v>
      </c>
      <c r="D20" s="26"/>
      <c r="E20" s="126"/>
    </row>
    <row r="21" customFormat="false" ht="11.25" hidden="false" customHeight="true" outlineLevel="0" collapsed="false">
      <c r="A21" s="17" t="s">
        <v>150</v>
      </c>
      <c r="B21" s="110" t="n">
        <v>79550917740.76</v>
      </c>
      <c r="C21" s="61" t="n">
        <v>152644272207.216</v>
      </c>
      <c r="D21" s="26"/>
      <c r="E21" s="126"/>
    </row>
    <row r="22" s="91" customFormat="true" ht="11.25" hidden="false" customHeight="true" outlineLevel="0" collapsed="false">
      <c r="A22" s="66" t="s">
        <v>14</v>
      </c>
      <c r="B22" s="114" t="n">
        <v>493362924760.52</v>
      </c>
      <c r="C22" s="68" t="n">
        <v>946677005405.638</v>
      </c>
      <c r="D22" s="95"/>
    </row>
    <row r="23" s="91" customFormat="true" ht="11.25" hidden="false" customHeight="true" outlineLevel="0" collapsed="false">
      <c r="A23" s="24" t="s">
        <v>15</v>
      </c>
      <c r="B23" s="127" t="n">
        <v>383093727548.4</v>
      </c>
      <c r="C23" s="73" t="n">
        <v>735089737359.657</v>
      </c>
      <c r="D23" s="95"/>
    </row>
    <row r="24" s="91" customFormat="true" ht="11.25" hidden="false" customHeight="true" outlineLevel="0" collapsed="false">
      <c r="A24" s="17" t="s">
        <v>16</v>
      </c>
      <c r="B24" s="119" t="n">
        <v>374405133417.93</v>
      </c>
      <c r="C24" s="61" t="n">
        <v>718417847641.533</v>
      </c>
      <c r="D24" s="95"/>
    </row>
    <row r="25" s="91" customFormat="true" ht="11.25" hidden="false" customHeight="true" outlineLevel="0" collapsed="false">
      <c r="A25" s="17" t="s">
        <v>17</v>
      </c>
      <c r="B25" s="119" t="n">
        <v>8688594130.47</v>
      </c>
      <c r="C25" s="61" t="n">
        <v>16671889718.1237</v>
      </c>
      <c r="D25" s="95"/>
    </row>
    <row r="26" s="91" customFormat="true" ht="11.25" hidden="false" customHeight="true" outlineLevel="0" collapsed="false">
      <c r="A26" s="76" t="s">
        <v>18</v>
      </c>
      <c r="B26" s="114" t="n">
        <v>876456652308.92</v>
      </c>
      <c r="C26" s="68" t="n">
        <v>1681766742765.3</v>
      </c>
      <c r="D26" s="95"/>
    </row>
    <row r="27" customFormat="false" ht="11.25" hidden="false" customHeight="true" outlineLevel="0" collapsed="false">
      <c r="A27" s="25" t="s">
        <v>19</v>
      </c>
    </row>
    <row r="28" customFormat="false" ht="11.25" hidden="false" customHeight="true" outlineLevel="0" collapsed="false">
      <c r="A28" s="25" t="s">
        <v>177</v>
      </c>
    </row>
    <row r="29" customFormat="false" ht="11.25" hidden="false" customHeight="true" outlineLevel="0" collapsed="false">
      <c r="A29" s="78" t="s">
        <v>178</v>
      </c>
      <c r="E29" s="99"/>
    </row>
    <row r="30" customFormat="false" ht="11.25" hidden="false" customHeight="true" outlineLevel="0" collapsed="false">
      <c r="A30" s="80" t="s">
        <v>153</v>
      </c>
      <c r="B30" s="80"/>
      <c r="C30" s="80"/>
      <c r="E30" s="99"/>
    </row>
    <row r="31" customFormat="false" ht="11.25" hidden="false" customHeight="true" outlineLevel="0" collapsed="false">
      <c r="A31" s="81" t="s">
        <v>154</v>
      </c>
      <c r="E31" s="99"/>
    </row>
    <row r="32" customFormat="false" ht="11.25" hidden="false" customHeight="true" outlineLevel="0" collapsed="false">
      <c r="E32" s="99"/>
    </row>
    <row r="33" customFormat="false" ht="11.25" hidden="false" customHeight="true" outlineLevel="0" collapsed="false">
      <c r="B33" s="123"/>
      <c r="E33" s="99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7.85"/>
    <col collapsed="false" customWidth="true" hidden="false" outlineLevel="0" max="4" min="4" style="85" width="6.85"/>
    <col collapsed="false" customWidth="true" hidden="false" outlineLevel="0" max="5" min="5" style="85" width="15.13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79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131" t="s">
        <v>146</v>
      </c>
      <c r="C9" s="131"/>
    </row>
    <row r="10" s="89" customFormat="true" ht="11.25" hidden="false" customHeight="true" outlineLevel="0" collapsed="false">
      <c r="A10" s="49"/>
      <c r="B10" s="105" t="s">
        <v>148</v>
      </c>
      <c r="C10" s="104" t="s">
        <v>149</v>
      </c>
    </row>
    <row r="11" s="89" customFormat="true" ht="11.25" hidden="false" customHeight="true" outlineLevel="0" collapsed="false">
      <c r="A11" s="56" t="s">
        <v>3</v>
      </c>
      <c r="B11" s="132" t="n">
        <v>339072729009.15</v>
      </c>
      <c r="C11" s="58" t="n">
        <v>798871118583.569</v>
      </c>
      <c r="E11" s="126"/>
    </row>
    <row r="12" s="89" customFormat="true" ht="11.25" hidden="false" customHeight="true" outlineLevel="0" collapsed="false">
      <c r="A12" s="17" t="s">
        <v>4</v>
      </c>
      <c r="B12" s="128" t="n">
        <v>75029037158.24</v>
      </c>
      <c r="C12" s="61" t="n">
        <v>176771900872.14</v>
      </c>
      <c r="E12" s="126"/>
    </row>
    <row r="13" customFormat="false" ht="11.25" hidden="false" customHeight="true" outlineLevel="0" collapsed="false">
      <c r="A13" s="17" t="s">
        <v>5</v>
      </c>
      <c r="B13" s="128" t="n">
        <v>55260683322.12</v>
      </c>
      <c r="C13" s="61" t="n">
        <v>130196739880.084</v>
      </c>
      <c r="E13" s="126"/>
    </row>
    <row r="14" customFormat="false" ht="11.25" hidden="false" customHeight="true" outlineLevel="0" collapsed="false">
      <c r="A14" s="17" t="s">
        <v>6</v>
      </c>
      <c r="B14" s="128" t="n">
        <v>208783008528.79</v>
      </c>
      <c r="C14" s="61" t="n">
        <v>491902477831.346</v>
      </c>
      <c r="E14" s="126"/>
    </row>
    <row r="15" customFormat="false" ht="11.25" hidden="false" customHeight="true" outlineLevel="0" collapsed="false">
      <c r="A15" s="22" t="s">
        <v>7</v>
      </c>
      <c r="B15" s="128" t="n">
        <v>73565222103.09</v>
      </c>
      <c r="C15" s="61" t="n">
        <v>173323084525.498</v>
      </c>
      <c r="E15" s="126"/>
    </row>
    <row r="16" customFormat="false" ht="11.25" hidden="false" customHeight="true" outlineLevel="0" collapsed="false">
      <c r="A16" s="63" t="s">
        <v>8</v>
      </c>
      <c r="B16" s="128" t="n">
        <v>87588385028.92</v>
      </c>
      <c r="C16" s="61" t="n">
        <v>206362308545.001</v>
      </c>
      <c r="E16" s="126"/>
    </row>
    <row r="17" customFormat="false" ht="11.25" hidden="false" customHeight="true" outlineLevel="0" collapsed="false">
      <c r="A17" s="22" t="s">
        <v>9</v>
      </c>
      <c r="B17" s="128" t="n">
        <v>47629401396.78</v>
      </c>
      <c r="C17" s="61" t="n">
        <v>112217084760.847</v>
      </c>
      <c r="D17" s="26"/>
      <c r="E17" s="126"/>
    </row>
    <row r="18" customFormat="false" ht="11.25" hidden="false" customHeight="true" outlineLevel="0" collapsed="false">
      <c r="A18" s="26" t="s">
        <v>10</v>
      </c>
      <c r="B18" s="132" t="n">
        <v>100024297740.75</v>
      </c>
      <c r="C18" s="61" t="n">
        <v>235661897243.091</v>
      </c>
      <c r="E18" s="126"/>
    </row>
    <row r="19" customFormat="false" ht="11.25" hidden="false" customHeight="true" outlineLevel="0" collapsed="false">
      <c r="A19" s="17" t="s">
        <v>11</v>
      </c>
      <c r="B19" s="128" t="n">
        <v>10126830836.63</v>
      </c>
      <c r="C19" s="61" t="n">
        <v>23859284413.1292</v>
      </c>
      <c r="E19" s="126"/>
    </row>
    <row r="20" customFormat="false" ht="11.25" hidden="false" customHeight="true" outlineLevel="0" collapsed="false">
      <c r="A20" s="17" t="s">
        <v>12</v>
      </c>
      <c r="B20" s="128" t="n">
        <v>20936187952.08</v>
      </c>
      <c r="C20" s="61" t="n">
        <v>49326632480.9703</v>
      </c>
      <c r="E20" s="126"/>
    </row>
    <row r="21" customFormat="false" ht="11.25" hidden="false" customHeight="true" outlineLevel="0" collapsed="false">
      <c r="A21" s="17" t="s">
        <v>180</v>
      </c>
      <c r="B21" s="128" t="n">
        <v>68961278952.04</v>
      </c>
      <c r="C21" s="61" t="n">
        <v>162475980348.992</v>
      </c>
      <c r="E21" s="126"/>
    </row>
    <row r="22" s="91" customFormat="true" ht="11.25" hidden="false" customHeight="true" outlineLevel="0" collapsed="false">
      <c r="A22" s="23" t="s">
        <v>14</v>
      </c>
      <c r="B22" s="133" t="n">
        <v>439097026749.9</v>
      </c>
      <c r="C22" s="68" t="n">
        <v>1034533015826.66</v>
      </c>
    </row>
    <row r="23" s="91" customFormat="true" ht="11.25" hidden="false" customHeight="true" outlineLevel="0" collapsed="false">
      <c r="A23" s="24" t="s">
        <v>15</v>
      </c>
      <c r="B23" s="127" t="n">
        <v>235831063144.93</v>
      </c>
      <c r="C23" s="73" t="n">
        <v>555628952413.506</v>
      </c>
    </row>
    <row r="24" s="91" customFormat="true" ht="11.25" hidden="false" customHeight="true" outlineLevel="0" collapsed="false">
      <c r="A24" s="17" t="s">
        <v>16</v>
      </c>
      <c r="B24" s="119" t="n">
        <v>228954696560.39</v>
      </c>
      <c r="C24" s="61" t="n">
        <v>539427912945.557</v>
      </c>
    </row>
    <row r="25" s="91" customFormat="true" ht="11.25" hidden="false" customHeight="true" outlineLevel="0" collapsed="false">
      <c r="A25" s="17" t="s">
        <v>17</v>
      </c>
      <c r="B25" s="134" t="n">
        <v>6876366584.54</v>
      </c>
      <c r="C25" s="61" t="n">
        <v>16201039467.9482</v>
      </c>
    </row>
    <row r="26" s="91" customFormat="true" ht="11.25" hidden="false" customHeight="true" outlineLevel="0" collapsed="false">
      <c r="A26" s="76" t="s">
        <v>18</v>
      </c>
      <c r="B26" s="114" t="n">
        <v>674928089894.83</v>
      </c>
      <c r="C26" s="68" t="n">
        <v>1590161968240.17</v>
      </c>
    </row>
    <row r="27" customFormat="false" ht="11.25" hidden="false" customHeight="true" outlineLevel="0" collapsed="false">
      <c r="A27" s="25" t="s">
        <v>19</v>
      </c>
      <c r="B27" s="123"/>
    </row>
    <row r="28" customFormat="false" ht="11.25" hidden="false" customHeight="true" outlineLevel="0" collapsed="false">
      <c r="A28" s="78" t="s">
        <v>174</v>
      </c>
      <c r="E28" s="99"/>
    </row>
    <row r="29" customFormat="false" ht="11.25" hidden="false" customHeight="true" outlineLevel="0" collapsed="false">
      <c r="A29" s="80" t="s">
        <v>153</v>
      </c>
      <c r="B29" s="80"/>
      <c r="C29" s="80"/>
      <c r="E29" s="99"/>
    </row>
    <row r="30" customFormat="false" ht="11.25" hidden="false" customHeight="true" outlineLevel="0" collapsed="false">
      <c r="A30" s="81" t="s">
        <v>154</v>
      </c>
      <c r="E30" s="99"/>
    </row>
    <row r="31" customFormat="false" ht="11.25" hidden="false" customHeight="true" outlineLevel="0" collapsed="false">
      <c r="E31" s="99"/>
    </row>
    <row r="32" customFormat="false" ht="11.25" hidden="false" customHeight="true" outlineLevel="0" collapsed="false">
      <c r="E32" s="99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7.42"/>
    <col collapsed="false" customWidth="true" hidden="false" outlineLevel="0" max="5" min="4" style="85" width="6.85"/>
    <col collapsed="false" customWidth="true" hidden="false" outlineLevel="0" max="6" min="6" style="85" width="12.28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81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148</v>
      </c>
      <c r="C10" s="104" t="s">
        <v>149</v>
      </c>
    </row>
    <row r="11" s="94" customFormat="true" ht="11.25" hidden="false" customHeight="true" outlineLevel="0" collapsed="false">
      <c r="A11" s="56" t="s">
        <v>3</v>
      </c>
      <c r="B11" s="132" t="n">
        <v>293726970764.78</v>
      </c>
      <c r="C11" s="58" t="n">
        <v>785516264314.719</v>
      </c>
    </row>
    <row r="12" s="89" customFormat="true" ht="11.25" hidden="false" customHeight="true" outlineLevel="0" collapsed="false">
      <c r="A12" s="17" t="s">
        <v>4</v>
      </c>
      <c r="B12" s="128" t="n">
        <v>65449398568.83</v>
      </c>
      <c r="C12" s="61" t="n">
        <v>175031822687.483</v>
      </c>
      <c r="E12" s="126"/>
    </row>
    <row r="13" customFormat="false" ht="11.25" hidden="false" customHeight="true" outlineLevel="0" collapsed="false">
      <c r="A13" s="17" t="s">
        <v>5</v>
      </c>
      <c r="B13" s="128" t="n">
        <v>52816427961.69</v>
      </c>
      <c r="C13" s="61" t="n">
        <v>141247373637.126</v>
      </c>
      <c r="E13" s="126"/>
    </row>
    <row r="14" customFormat="false" ht="11.25" hidden="false" customHeight="true" outlineLevel="0" collapsed="false">
      <c r="A14" s="17" t="s">
        <v>6</v>
      </c>
      <c r="B14" s="128" t="n">
        <v>175461144234.26</v>
      </c>
      <c r="C14" s="61" t="n">
        <v>469237067990.11</v>
      </c>
      <c r="E14" s="126"/>
    </row>
    <row r="15" customFormat="false" ht="11.25" hidden="false" customHeight="true" outlineLevel="0" collapsed="false">
      <c r="A15" s="22" t="s">
        <v>7</v>
      </c>
      <c r="B15" s="128" t="n">
        <v>59841191810.2</v>
      </c>
      <c r="C15" s="61" t="n">
        <v>160033752843.664</v>
      </c>
      <c r="E15" s="126"/>
    </row>
    <row r="16" customFormat="false" ht="11.25" hidden="false" customHeight="true" outlineLevel="0" collapsed="false">
      <c r="A16" s="63" t="s">
        <v>8</v>
      </c>
      <c r="B16" s="128" t="n">
        <v>74857372911.3</v>
      </c>
      <c r="C16" s="61" t="n">
        <v>200191639782.331</v>
      </c>
      <c r="E16" s="126"/>
    </row>
    <row r="17" customFormat="false" ht="11.25" hidden="false" customHeight="true" outlineLevel="0" collapsed="false">
      <c r="A17" s="22" t="s">
        <v>9</v>
      </c>
      <c r="B17" s="128" t="n">
        <v>40762579512.76</v>
      </c>
      <c r="C17" s="61" t="n">
        <v>109011675364.114</v>
      </c>
      <c r="D17" s="26"/>
      <c r="E17" s="126"/>
    </row>
    <row r="18" customFormat="false" ht="11.25" hidden="false" customHeight="true" outlineLevel="0" collapsed="false">
      <c r="A18" s="26" t="s">
        <v>10</v>
      </c>
      <c r="B18" s="132" t="n">
        <v>89662239604.05</v>
      </c>
      <c r="C18" s="61" t="n">
        <v>239784406997.023</v>
      </c>
      <c r="E18" s="126"/>
    </row>
    <row r="19" customFormat="false" ht="11.25" hidden="false" customHeight="true" outlineLevel="0" collapsed="false">
      <c r="A19" s="17" t="s">
        <v>11</v>
      </c>
      <c r="B19" s="128" t="n">
        <v>14580419338.55</v>
      </c>
      <c r="C19" s="61" t="n">
        <v>38992525954.0831</v>
      </c>
      <c r="E19" s="126"/>
    </row>
    <row r="20" customFormat="false" ht="11.25" hidden="false" customHeight="true" outlineLevel="0" collapsed="false">
      <c r="A20" s="17" t="s">
        <v>12</v>
      </c>
      <c r="B20" s="128" t="n">
        <v>20446116304.03</v>
      </c>
      <c r="C20" s="61" t="n">
        <v>54679203809.8114</v>
      </c>
      <c r="E20" s="126"/>
    </row>
    <row r="21" customFormat="false" ht="11.25" hidden="false" customHeight="true" outlineLevel="0" collapsed="false">
      <c r="A21" s="17" t="s">
        <v>180</v>
      </c>
      <c r="B21" s="128" t="n">
        <v>54635703961.47</v>
      </c>
      <c r="C21" s="61" t="n">
        <v>146112677233.128</v>
      </c>
      <c r="E21" s="126"/>
    </row>
    <row r="22" s="91" customFormat="true" ht="11.25" hidden="false" customHeight="true" outlineLevel="0" collapsed="false">
      <c r="A22" s="66" t="s">
        <v>14</v>
      </c>
      <c r="B22" s="114" t="n">
        <v>383389210368.83</v>
      </c>
      <c r="C22" s="68" t="n">
        <v>1025300671311.74</v>
      </c>
      <c r="F22" s="135"/>
    </row>
    <row r="23" s="91" customFormat="true" ht="11.25" hidden="false" customHeight="true" outlineLevel="0" collapsed="false">
      <c r="A23" s="24" t="s">
        <v>15</v>
      </c>
      <c r="B23" s="127" t="n">
        <v>220045653846.69</v>
      </c>
      <c r="C23" s="73" t="n">
        <v>588469759989.326</v>
      </c>
      <c r="F23" s="135"/>
    </row>
    <row r="24" s="91" customFormat="true" ht="11.25" hidden="false" customHeight="true" outlineLevel="0" collapsed="false">
      <c r="A24" s="17" t="s">
        <v>16</v>
      </c>
      <c r="B24" s="119" t="n">
        <v>210661262346.58</v>
      </c>
      <c r="C24" s="61" t="n">
        <v>563373010668.554</v>
      </c>
      <c r="F24" s="135"/>
    </row>
    <row r="25" s="91" customFormat="true" ht="11.25" hidden="false" customHeight="true" outlineLevel="0" collapsed="false">
      <c r="A25" s="17" t="s">
        <v>17</v>
      </c>
      <c r="B25" s="119" t="n">
        <v>9384391500.11</v>
      </c>
      <c r="C25" s="61" t="n">
        <v>25096749320.7713</v>
      </c>
      <c r="F25" s="135"/>
    </row>
    <row r="26" s="91" customFormat="true" ht="11.25" hidden="false" customHeight="true" outlineLevel="0" collapsed="false">
      <c r="A26" s="76" t="s">
        <v>18</v>
      </c>
      <c r="B26" s="114" t="n">
        <v>603434864215.52</v>
      </c>
      <c r="C26" s="68" t="n">
        <v>1613770431301.07</v>
      </c>
      <c r="F26" s="135"/>
    </row>
    <row r="27" customFormat="false" ht="11.25" hidden="false" customHeight="true" outlineLevel="0" collapsed="false">
      <c r="A27" s="25" t="s">
        <v>19</v>
      </c>
      <c r="B27" s="123"/>
      <c r="F27" s="99"/>
    </row>
    <row r="28" customFormat="false" ht="11.25" hidden="false" customHeight="true" outlineLevel="0" collapsed="false">
      <c r="A28" s="78" t="s">
        <v>174</v>
      </c>
      <c r="F28" s="99"/>
    </row>
    <row r="29" customFormat="false" ht="11.25" hidden="false" customHeight="true" outlineLevel="0" collapsed="false">
      <c r="A29" s="80" t="s">
        <v>153</v>
      </c>
      <c r="B29" s="80"/>
      <c r="C29" s="80"/>
      <c r="F29" s="99"/>
    </row>
    <row r="30" customFormat="false" ht="11.25" hidden="false" customHeight="true" outlineLevel="0" collapsed="false">
      <c r="A30" s="81" t="s">
        <v>154</v>
      </c>
    </row>
    <row r="32" customFormat="false" ht="11.25" hidden="false" customHeight="true" outlineLevel="0" collapsed="false">
      <c r="B32" s="12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8.56"/>
    <col collapsed="false" customWidth="true" hidden="false" outlineLevel="0" max="5" min="4" style="85" width="6.85"/>
    <col collapsed="false" customWidth="true" hidden="false" outlineLevel="0" max="6" min="6" style="85" width="16.13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82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148</v>
      </c>
      <c r="C10" s="104" t="s">
        <v>149</v>
      </c>
    </row>
    <row r="11" s="94" customFormat="true" ht="11.25" hidden="false" customHeight="true" outlineLevel="0" collapsed="false">
      <c r="A11" s="56" t="s">
        <v>3</v>
      </c>
      <c r="B11" s="132" t="n">
        <v>250001064290.56</v>
      </c>
      <c r="C11" s="58" t="n">
        <v>737885607562.525</v>
      </c>
    </row>
    <row r="12" s="89" customFormat="true" ht="11.25" hidden="false" customHeight="true" outlineLevel="0" collapsed="false">
      <c r="A12" s="17" t="s">
        <v>4</v>
      </c>
      <c r="B12" s="128" t="n">
        <v>58240660489.99</v>
      </c>
      <c r="C12" s="61" t="n">
        <v>171899048799.857</v>
      </c>
      <c r="E12" s="126"/>
    </row>
    <row r="13" customFormat="false" ht="11.25" hidden="false" customHeight="true" outlineLevel="0" collapsed="false">
      <c r="A13" s="17" t="s">
        <v>5</v>
      </c>
      <c r="B13" s="128" t="n">
        <v>38834849503.85</v>
      </c>
      <c r="C13" s="61" t="n">
        <v>114622218117.612</v>
      </c>
      <c r="E13" s="126"/>
    </row>
    <row r="14" customFormat="false" ht="11.25" hidden="false" customHeight="true" outlineLevel="0" collapsed="false">
      <c r="A14" s="17" t="s">
        <v>6</v>
      </c>
      <c r="B14" s="128" t="n">
        <v>152925554296.72</v>
      </c>
      <c r="C14" s="61" t="n">
        <v>451364340645.057</v>
      </c>
      <c r="E14" s="126"/>
    </row>
    <row r="15" customFormat="false" ht="11.25" hidden="false" customHeight="true" outlineLevel="0" collapsed="false">
      <c r="A15" s="22" t="s">
        <v>7</v>
      </c>
      <c r="B15" s="128" t="n">
        <v>51575262347.48</v>
      </c>
      <c r="C15" s="61" t="n">
        <v>152225927119.399</v>
      </c>
      <c r="E15" s="126"/>
    </row>
    <row r="16" customFormat="false" ht="11.25" hidden="false" customHeight="true" outlineLevel="0" collapsed="false">
      <c r="A16" s="63" t="s">
        <v>8</v>
      </c>
      <c r="B16" s="128" t="n">
        <v>64710434115.53</v>
      </c>
      <c r="C16" s="61" t="n">
        <v>190994778876.13</v>
      </c>
      <c r="E16" s="126"/>
    </row>
    <row r="17" customFormat="false" ht="11.25" hidden="false" customHeight="true" outlineLevel="0" collapsed="false">
      <c r="A17" s="22" t="s">
        <v>9</v>
      </c>
      <c r="B17" s="128" t="n">
        <v>36639857833.71</v>
      </c>
      <c r="C17" s="61" t="n">
        <v>108143634649.529</v>
      </c>
      <c r="D17" s="26"/>
      <c r="E17" s="126"/>
    </row>
    <row r="18" customFormat="false" ht="11.25" hidden="false" customHeight="true" outlineLevel="0" collapsed="false">
      <c r="A18" s="26" t="s">
        <v>10</v>
      </c>
      <c r="B18" s="132" t="n">
        <v>65419504501.78</v>
      </c>
      <c r="C18" s="61" t="n">
        <v>193087621297.611</v>
      </c>
      <c r="E18" s="126"/>
    </row>
    <row r="19" customFormat="false" ht="11.25" hidden="false" customHeight="true" outlineLevel="0" collapsed="false">
      <c r="A19" s="17" t="s">
        <v>11</v>
      </c>
      <c r="B19" s="128" t="n">
        <v>10099093683.84</v>
      </c>
      <c r="C19" s="61" t="n">
        <v>29807776618.3835</v>
      </c>
      <c r="E19" s="126"/>
    </row>
    <row r="20" customFormat="false" ht="11.25" hidden="false" customHeight="true" outlineLevel="0" collapsed="false">
      <c r="A20" s="17" t="s">
        <v>12</v>
      </c>
      <c r="B20" s="128" t="n">
        <v>11420752968.27</v>
      </c>
      <c r="C20" s="61" t="n">
        <v>33708693467.8767</v>
      </c>
      <c r="E20" s="126"/>
    </row>
    <row r="21" customFormat="false" ht="11.25" hidden="false" customHeight="true" outlineLevel="0" collapsed="false">
      <c r="A21" s="17" t="s">
        <v>180</v>
      </c>
      <c r="B21" s="128" t="n">
        <v>43899657849.67</v>
      </c>
      <c r="C21" s="61" t="n">
        <v>129571151211.351</v>
      </c>
      <c r="E21" s="126"/>
    </row>
    <row r="22" s="91" customFormat="true" ht="11.25" hidden="false" customHeight="true" outlineLevel="0" collapsed="false">
      <c r="A22" s="66" t="s">
        <v>14</v>
      </c>
      <c r="B22" s="114" t="n">
        <v>315420568792.34</v>
      </c>
      <c r="C22" s="68" t="n">
        <v>930973228860.136</v>
      </c>
      <c r="F22" s="135"/>
    </row>
    <row r="23" s="91" customFormat="true" ht="11.25" hidden="false" customHeight="true" outlineLevel="0" collapsed="false">
      <c r="A23" s="24" t="s">
        <v>15</v>
      </c>
      <c r="B23" s="127" t="n">
        <v>300961946736.8</v>
      </c>
      <c r="C23" s="73" t="n">
        <v>888298174054.892</v>
      </c>
      <c r="F23" s="135"/>
    </row>
    <row r="24" s="91" customFormat="true" ht="11.25" hidden="false" customHeight="true" outlineLevel="0" collapsed="false">
      <c r="A24" s="17" t="s">
        <v>16</v>
      </c>
      <c r="B24" s="119" t="n">
        <v>294165847586.49</v>
      </c>
      <c r="C24" s="61" t="n">
        <v>868239284446.513</v>
      </c>
      <c r="F24" s="135"/>
    </row>
    <row r="25" s="91" customFormat="true" ht="11.25" hidden="false" customHeight="true" outlineLevel="0" collapsed="false">
      <c r="A25" s="17" t="s">
        <v>17</v>
      </c>
      <c r="B25" s="119" t="n">
        <v>6796099150.31</v>
      </c>
      <c r="C25" s="61" t="n">
        <v>20058889608.3792</v>
      </c>
      <c r="F25" s="135"/>
    </row>
    <row r="26" s="91" customFormat="true" ht="11.25" hidden="false" customHeight="true" outlineLevel="0" collapsed="false">
      <c r="A26" s="76" t="s">
        <v>18</v>
      </c>
      <c r="B26" s="114" t="n">
        <v>616382515529.14</v>
      </c>
      <c r="C26" s="68" t="n">
        <v>1819271402915.03</v>
      </c>
      <c r="F26" s="135"/>
    </row>
    <row r="27" customFormat="false" ht="11.25" hidden="false" customHeight="true" outlineLevel="0" collapsed="false">
      <c r="A27" s="25" t="s">
        <v>19</v>
      </c>
      <c r="B27" s="123"/>
      <c r="F27" s="123"/>
    </row>
    <row r="28" customFormat="false" ht="11.25" hidden="false" customHeight="true" outlineLevel="0" collapsed="false">
      <c r="A28" s="78" t="s">
        <v>178</v>
      </c>
      <c r="F28" s="99"/>
    </row>
    <row r="29" customFormat="false" ht="11.25" hidden="false" customHeight="true" outlineLevel="0" collapsed="false">
      <c r="A29" s="80" t="s">
        <v>153</v>
      </c>
      <c r="B29" s="80"/>
      <c r="C29" s="80"/>
      <c r="F29" s="99"/>
    </row>
    <row r="30" customFormat="false" ht="11.25" hidden="false" customHeight="true" outlineLevel="0" collapsed="false">
      <c r="A30" s="81" t="s">
        <v>154</v>
      </c>
    </row>
    <row r="32" customFormat="false" ht="11.25" hidden="false" customHeight="true" outlineLevel="0" collapsed="false">
      <c r="B32" s="12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20.56"/>
    <col collapsed="false" customWidth="true" hidden="false" outlineLevel="0" max="5" min="4" style="85" width="6.85"/>
    <col collapsed="false" customWidth="true" hidden="false" outlineLevel="0" max="6" min="6" style="85" width="12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83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148</v>
      </c>
      <c r="C10" s="104" t="s">
        <v>149</v>
      </c>
    </row>
    <row r="11" s="94" customFormat="true" ht="11.25" hidden="false" customHeight="true" outlineLevel="0" collapsed="false">
      <c r="A11" s="56" t="s">
        <v>3</v>
      </c>
      <c r="B11" s="132" t="n">
        <v>228335463370.45</v>
      </c>
      <c r="C11" s="58" t="n">
        <v>766673629169.897</v>
      </c>
    </row>
    <row r="12" s="89" customFormat="true" ht="11.25" hidden="false" customHeight="true" outlineLevel="0" collapsed="false">
      <c r="A12" s="17" t="s">
        <v>4</v>
      </c>
      <c r="B12" s="128" t="n">
        <v>51571042513.23</v>
      </c>
      <c r="C12" s="61" t="n">
        <v>173158202147.279</v>
      </c>
      <c r="E12" s="126"/>
    </row>
    <row r="13" customFormat="false" ht="11.25" hidden="false" customHeight="true" outlineLevel="0" collapsed="false">
      <c r="A13" s="17" t="s">
        <v>5</v>
      </c>
      <c r="B13" s="128" t="n">
        <v>45355563793.32</v>
      </c>
      <c r="C13" s="61" t="n">
        <v>152288716711.762</v>
      </c>
      <c r="E13" s="126"/>
    </row>
    <row r="14" customFormat="false" ht="11.25" hidden="false" customHeight="true" outlineLevel="0" collapsed="false">
      <c r="A14" s="17" t="s">
        <v>6</v>
      </c>
      <c r="B14" s="128" t="n">
        <v>131408857063.9</v>
      </c>
      <c r="C14" s="61" t="n">
        <v>441226710310.855</v>
      </c>
      <c r="E14" s="126"/>
    </row>
    <row r="15" customFormat="false" ht="11.25" hidden="false" customHeight="true" outlineLevel="0" collapsed="false">
      <c r="A15" s="22" t="s">
        <v>7</v>
      </c>
      <c r="B15" s="128" t="n">
        <v>41919152923.91</v>
      </c>
      <c r="C15" s="61" t="n">
        <v>140750405694.804</v>
      </c>
      <c r="E15" s="126"/>
    </row>
    <row r="16" customFormat="false" ht="11.25" hidden="false" customHeight="true" outlineLevel="0" collapsed="false">
      <c r="A16" s="63" t="s">
        <v>8</v>
      </c>
      <c r="B16" s="128" t="n">
        <v>58158637129.83</v>
      </c>
      <c r="C16" s="61" t="n">
        <v>195277127511.119</v>
      </c>
      <c r="E16" s="126"/>
    </row>
    <row r="17" customFormat="false" ht="11.25" hidden="false" customHeight="true" outlineLevel="0" collapsed="false">
      <c r="A17" s="22" t="s">
        <v>9</v>
      </c>
      <c r="B17" s="128" t="n">
        <v>31331067010.16</v>
      </c>
      <c r="C17" s="61" t="n">
        <v>105199177104.932</v>
      </c>
      <c r="D17" s="26"/>
      <c r="E17" s="126"/>
    </row>
    <row r="18" customFormat="false" ht="11.25" hidden="false" customHeight="true" outlineLevel="0" collapsed="false">
      <c r="A18" s="26" t="s">
        <v>10</v>
      </c>
      <c r="B18" s="132" t="n">
        <v>90957782385.93</v>
      </c>
      <c r="C18" s="61" t="n">
        <v>305405617216.495</v>
      </c>
      <c r="E18" s="126"/>
    </row>
    <row r="19" customFormat="false" ht="11.25" hidden="false" customHeight="true" outlineLevel="0" collapsed="false">
      <c r="A19" s="17" t="s">
        <v>11</v>
      </c>
      <c r="B19" s="128" t="n">
        <v>6955350051.93</v>
      </c>
      <c r="C19" s="61" t="n">
        <v>23353724330.6302</v>
      </c>
      <c r="E19" s="126"/>
    </row>
    <row r="20" customFormat="false" ht="11.25" hidden="false" customHeight="true" outlineLevel="0" collapsed="false">
      <c r="A20" s="17" t="s">
        <v>12</v>
      </c>
      <c r="B20" s="128" t="n">
        <v>56821511696.94</v>
      </c>
      <c r="C20" s="61" t="n">
        <v>190787510378.69</v>
      </c>
      <c r="E20" s="126"/>
      <c r="F20" s="99"/>
    </row>
    <row r="21" customFormat="false" ht="11.25" hidden="false" customHeight="true" outlineLevel="0" collapsed="false">
      <c r="A21" s="17" t="s">
        <v>180</v>
      </c>
      <c r="B21" s="128" t="n">
        <v>27180920637.06</v>
      </c>
      <c r="C21" s="61" t="n">
        <v>91264382507.1748</v>
      </c>
      <c r="E21" s="126"/>
      <c r="F21" s="99"/>
    </row>
    <row r="22" s="91" customFormat="true" ht="11.25" hidden="false" customHeight="true" outlineLevel="0" collapsed="false">
      <c r="A22" s="66" t="s">
        <v>14</v>
      </c>
      <c r="B22" s="114" t="n">
        <v>319293245756.38</v>
      </c>
      <c r="C22" s="68" t="n">
        <v>1072079246386.39</v>
      </c>
      <c r="F22" s="135"/>
    </row>
    <row r="23" s="91" customFormat="true" ht="11.25" hidden="false" customHeight="true" outlineLevel="0" collapsed="false">
      <c r="A23" s="24" t="s">
        <v>15</v>
      </c>
      <c r="B23" s="127" t="n">
        <v>269242410956.33</v>
      </c>
      <c r="C23" s="73" t="n">
        <v>904025390043.973</v>
      </c>
      <c r="F23" s="135"/>
    </row>
    <row r="24" s="91" customFormat="true" ht="11.25" hidden="false" customHeight="true" outlineLevel="0" collapsed="false">
      <c r="A24" s="17" t="s">
        <v>16</v>
      </c>
      <c r="B24" s="119" t="n">
        <v>263405973392.4</v>
      </c>
      <c r="C24" s="61" t="n">
        <v>884428597226.459</v>
      </c>
      <c r="F24" s="135"/>
    </row>
    <row r="25" s="91" customFormat="true" ht="11.25" hidden="false" customHeight="true" outlineLevel="0" collapsed="false">
      <c r="A25" s="17" t="s">
        <v>17</v>
      </c>
      <c r="B25" s="119" t="n">
        <v>5836437563.93</v>
      </c>
      <c r="C25" s="61" t="n">
        <v>19596792817.5138</v>
      </c>
      <c r="F25" s="135"/>
    </row>
    <row r="26" s="91" customFormat="true" ht="11.25" hidden="false" customHeight="true" outlineLevel="0" collapsed="false">
      <c r="A26" s="76" t="s">
        <v>18</v>
      </c>
      <c r="B26" s="114" t="n">
        <v>588535656712.71</v>
      </c>
      <c r="C26" s="68" t="n">
        <v>1976104636430.37</v>
      </c>
      <c r="F26" s="135"/>
    </row>
    <row r="27" customFormat="false" ht="11.25" hidden="false" customHeight="true" outlineLevel="0" collapsed="false">
      <c r="A27" s="25" t="s">
        <v>19</v>
      </c>
      <c r="F27" s="99"/>
    </row>
    <row r="28" customFormat="false" ht="11.25" hidden="false" customHeight="true" outlineLevel="0" collapsed="false">
      <c r="A28" s="78" t="s">
        <v>174</v>
      </c>
    </row>
    <row r="29" customFormat="false" ht="11.25" hidden="false" customHeight="true" outlineLevel="0" collapsed="false">
      <c r="A29" s="80" t="s">
        <v>153</v>
      </c>
      <c r="B29" s="80"/>
      <c r="C29" s="80"/>
      <c r="F29" s="99"/>
    </row>
    <row r="30" customFormat="false" ht="11.25" hidden="false" customHeight="true" outlineLevel="0" collapsed="false">
      <c r="A30" s="81" t="s">
        <v>154</v>
      </c>
      <c r="F30" s="99"/>
    </row>
    <row r="31" customFormat="false" ht="11.25" hidden="false" customHeight="true" outlineLevel="0" collapsed="false">
      <c r="F31" s="99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5.85"/>
    <col collapsed="false" customWidth="true" hidden="false" outlineLevel="0" max="11" min="3" style="0" width="8.7"/>
    <col collapsed="false" customWidth="true" hidden="false" outlineLevel="0" max="12" min="12" style="0" width="9.7"/>
    <col collapsed="false" customWidth="true" hidden="false" outlineLevel="0" max="21" min="13" style="0" width="8.7"/>
    <col collapsed="false" customWidth="true" hidden="false" outlineLevel="0" max="22" min="22" style="0" width="12.85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8.25" hidden="true" customHeight="true" outlineLevel="0" collapsed="false"/>
    <row r="5" customFormat="false" ht="8.25" hidden="true" customHeight="true" outlineLevel="0" collapsed="false"/>
    <row r="6" customFormat="false" ht="8.25" hidden="true" customHeight="true" outlineLevel="0" collapsed="false"/>
    <row r="7" customFormat="false" ht="8.25" hidden="true" customHeight="true" outlineLevel="0" collapsed="false"/>
    <row r="8" customFormat="false" ht="8.25" hidden="true" customHeight="true" outlineLevel="0" collapsed="false"/>
    <row r="9" customFormat="false" ht="12.75" hidden="false" customHeight="false" outlineLevel="0" collapsed="false">
      <c r="A9" s="7" t="s">
        <v>2</v>
      </c>
      <c r="B9" s="8" t="n">
        <v>1994</v>
      </c>
      <c r="C9" s="9" t="n">
        <f aca="false">B9+1</f>
        <v>1995</v>
      </c>
      <c r="D9" s="9" t="n">
        <f aca="false">C9+1</f>
        <v>1996</v>
      </c>
      <c r="E9" s="9" t="n">
        <f aca="false">D9+1</f>
        <v>1997</v>
      </c>
      <c r="F9" s="9" t="n">
        <f aca="false">E9+1</f>
        <v>1998</v>
      </c>
      <c r="G9" s="9" t="n">
        <f aca="false">F9+1</f>
        <v>1999</v>
      </c>
      <c r="H9" s="9" t="n">
        <f aca="false">G9+1</f>
        <v>2000</v>
      </c>
      <c r="I9" s="9" t="n">
        <f aca="false">H9+1</f>
        <v>2001</v>
      </c>
      <c r="J9" s="9" t="n">
        <f aca="false">I9+1</f>
        <v>2002</v>
      </c>
      <c r="K9" s="9" t="n">
        <f aca="false">J9+1</f>
        <v>2003</v>
      </c>
      <c r="L9" s="9" t="n">
        <f aca="false">K9+1</f>
        <v>2004</v>
      </c>
      <c r="M9" s="9" t="n">
        <f aca="false">L9+1</f>
        <v>2005</v>
      </c>
      <c r="N9" s="9" t="n">
        <f aca="false">M9+1</f>
        <v>2006</v>
      </c>
      <c r="O9" s="9" t="n">
        <f aca="false">N9+1</f>
        <v>2007</v>
      </c>
      <c r="P9" s="9" t="n">
        <f aca="false">O9+1</f>
        <v>2008</v>
      </c>
      <c r="Q9" s="9" t="n">
        <f aca="false">P9+1</f>
        <v>2009</v>
      </c>
      <c r="R9" s="9" t="n">
        <f aca="false">Q9+1</f>
        <v>2010</v>
      </c>
      <c r="S9" s="9" t="n">
        <f aca="false">R9+1</f>
        <v>2011</v>
      </c>
      <c r="T9" s="9" t="n">
        <f aca="false">S9+1</f>
        <v>2012</v>
      </c>
      <c r="U9" s="10" t="n">
        <f aca="false">T9+1</f>
        <v>2013</v>
      </c>
      <c r="V9" s="10" t="n">
        <f aca="false">U9+1</f>
        <v>2014</v>
      </c>
    </row>
    <row r="10" customFormat="false" ht="12.75" hidden="false" customHeight="false" outlineLevel="0" collapsed="false">
      <c r="A10" s="7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</row>
    <row r="11" customFormat="false" ht="12.75" hidden="false" customHeight="false" outlineLevel="0" collapsed="false">
      <c r="A11" s="14" t="s">
        <v>3</v>
      </c>
      <c r="B11" s="15" t="n">
        <f aca="false">('1994'!$B11/1000000)/PIB!CS$3</f>
        <v>0.200978398685546</v>
      </c>
      <c r="C11" s="15" t="n">
        <f aca="false">('1995'!$B11/1000000)/PIB!CT$3</f>
        <v>0.188436039634971</v>
      </c>
      <c r="D11" s="15" t="n">
        <f aca="false">('1996'!$B11/1000000)/PIB!CU$3</f>
        <v>0.17887399552106</v>
      </c>
      <c r="E11" s="15" t="n">
        <f aca="false">('1997'!$B11/1000000)/PIB!CV$3</f>
        <v>0.179312553601486</v>
      </c>
      <c r="F11" s="15" t="n">
        <f aca="false">('1998'!$B11/1000000)/PIB!CW$3</f>
        <v>0.198156158125201</v>
      </c>
      <c r="G11" s="15" t="n">
        <f aca="false">('1999'!$B11/1000000)/PIB!CX$3</f>
        <v>0.209045382600247</v>
      </c>
      <c r="H11" s="15" t="n">
        <f aca="false">('2000'!$B11/1000000)/PIB!CY$3</f>
        <v>0.207922360699315</v>
      </c>
      <c r="I11" s="15" t="n">
        <f aca="false">('2001'!$B11/1000000)/PIB!CZ$3</f>
        <v>0.22314269623456</v>
      </c>
      <c r="J11" s="15" t="n">
        <f aca="false">('2002'!$B11/1000000)/PIB!DA$3</f>
        <v>0.227385055361515</v>
      </c>
      <c r="K11" s="15" t="n">
        <f aca="false">('2003'!$B11/1000000)/PIB!DB$3</f>
        <v>0.223199876890154</v>
      </c>
      <c r="L11" s="15" t="n">
        <f aca="false">('2004'!$B11/1000000)/PIB!DC$3</f>
        <v>0.224490567304198</v>
      </c>
      <c r="M11" s="15" t="n">
        <f aca="false">('2005'!$B11/1000000)/PIB!DD$3</f>
        <v>0.238763978694095</v>
      </c>
      <c r="N11" s="15" t="n">
        <f aca="false">('2006'!$B11/1000000)/PIB!DE$3</f>
        <v>0.261700049243805</v>
      </c>
      <c r="O11" s="15" t="n">
        <f aca="false">('2007'!$B12/1000000)/PIB!DF$3</f>
        <v>0.241817418329975</v>
      </c>
      <c r="P11" s="15" t="n">
        <f aca="false">('2008'!$B12/1000000)/PIB!DG$3</f>
        <v>0.225166701108765</v>
      </c>
      <c r="Q11" s="15" t="n">
        <f aca="false">('2009'!$B12/1000000)/PIB!DH$3</f>
        <v>0.233209156970216</v>
      </c>
      <c r="R11" s="15" t="n">
        <f aca="false">('2010'!$B12/1000000)/PIB!DI$3</f>
        <v>0.219046401728728</v>
      </c>
      <c r="S11" s="15" t="n">
        <f aca="false">('2011'!$B12/1000000)/PIB!DJ$3</f>
        <v>0.216865653335701</v>
      </c>
      <c r="T11" s="15" t="n">
        <f aca="false">('2012'!$B12/1000000)/PIB!DK$3</f>
        <v>0.21898010515746</v>
      </c>
      <c r="U11" s="16" t="n">
        <f aca="false">('2013'!$B12/1000000)/PIB!DL$3</f>
        <v>0.21971244397349</v>
      </c>
      <c r="V11" s="16" t="n">
        <f aca="false">('2014'!$B12/1000000)/PIB!DM$3</f>
        <v>0.230357945505631</v>
      </c>
    </row>
    <row r="12" customFormat="false" ht="12.75" hidden="false" customHeight="false" outlineLevel="0" collapsed="false">
      <c r="A12" s="17" t="s">
        <v>4</v>
      </c>
      <c r="B12" s="18" t="n">
        <f aca="false">('1994'!$B12/1000000)/PIB!CS$3</f>
        <v>0.0523083547137122</v>
      </c>
      <c r="C12" s="18" t="n">
        <f aca="false">('1995'!$B12/1000000)/PIB!CT$3</f>
        <v>0.0536946973746626</v>
      </c>
      <c r="D12" s="18" t="n">
        <f aca="false">('1996'!$B12/1000000)/PIB!CU$3</f>
        <v>0.0476779706000417</v>
      </c>
      <c r="E12" s="18" t="n">
        <f aca="false">('1997'!$B12/1000000)/PIB!CV$3</f>
        <v>0.0466053556407044</v>
      </c>
      <c r="F12" s="18" t="n">
        <f aca="false">('1998'!$B12/1000000)/PIB!CW$3</f>
        <v>0.0476612986647217</v>
      </c>
      <c r="G12" s="18" t="n">
        <f aca="false">('1999'!$B12/1000000)/PIB!CX$3</f>
        <v>0.0472142528985138</v>
      </c>
      <c r="H12" s="18" t="n">
        <f aca="false">('2000'!$B12/1000000)/PIB!CY$3</f>
        <v>0.0484379362629109</v>
      </c>
      <c r="I12" s="18" t="n">
        <f aca="false">('2001'!$B12/1000000)/PIB!CZ$3</f>
        <v>0.0497215329785789</v>
      </c>
      <c r="J12" s="18" t="n">
        <f aca="false">('2002'!$B12/1000000)/PIB!DA$3</f>
        <v>0.0503151103239777</v>
      </c>
      <c r="K12" s="18" t="n">
        <f aca="false">('2003'!$B12/1000000)/PIB!DB$3</f>
        <v>0.0459137102327058</v>
      </c>
      <c r="L12" s="18" t="n">
        <f aca="false">('2004'!$B12/1000000)/PIB!DC$3</f>
        <v>0.0456585173213475</v>
      </c>
      <c r="M12" s="18" t="n">
        <f aca="false">('2005'!$B12/1000000)/PIB!DD$3</f>
        <v>0.0433148691114574</v>
      </c>
      <c r="N12" s="18" t="n">
        <f aca="false">('2006'!$B12/1000000)/PIB!DE$3</f>
        <v>0.0444240943931659</v>
      </c>
      <c r="O12" s="18" t="n">
        <f aca="false">('2007'!$B13/1000000)/PIB!DF$3</f>
        <v>0.0429240217997845</v>
      </c>
      <c r="P12" s="18" t="n">
        <f aca="false">('2008'!$B13/1000000)/PIB!DG$3</f>
        <v>0.0428421383923856</v>
      </c>
      <c r="Q12" s="18" t="n">
        <f aca="false">('2009'!$B13/1000000)/PIB!DH$3</f>
        <v>0.0462140747093151</v>
      </c>
      <c r="R12" s="18" t="n">
        <f aca="false">('2010'!$B13/1000000)/PIB!DI$3</f>
        <v>0.0434445009775949</v>
      </c>
      <c r="S12" s="18" t="n">
        <f aca="false">('2011'!$B13/1000000)/PIB!DJ$3</f>
        <v>0.0415642013558854</v>
      </c>
      <c r="T12" s="18" t="n">
        <f aca="false">('2012'!$B13/1000000)/PIB!DK$3</f>
        <v>0.040052520943395</v>
      </c>
      <c r="U12" s="18" t="n">
        <f aca="false">('2013'!$B13/1000000)/PIB!DL$3</f>
        <v>0.0396503897026312</v>
      </c>
      <c r="V12" s="18" t="n">
        <f aca="false">('2014'!$B13/1000000)/PIB!DM$3</f>
        <v>0.0398824119014297</v>
      </c>
    </row>
    <row r="13" customFormat="false" ht="12.75" hidden="false" customHeight="false" outlineLevel="0" collapsed="false">
      <c r="A13" s="19" t="s">
        <v>5</v>
      </c>
      <c r="B13" s="20" t="n">
        <f aca="false">('1994'!$B13/1000000)/PIB!CS$3</f>
        <v>0.0281571629329171</v>
      </c>
      <c r="C13" s="20" t="n">
        <f aca="false">('1995'!$B13/1000000)/PIB!CT$3</f>
        <v>0.0237601941544894</v>
      </c>
      <c r="D13" s="20" t="n">
        <f aca="false">('1996'!$B13/1000000)/PIB!CU$3</f>
        <v>0.0227217337644153</v>
      </c>
      <c r="E13" s="20" t="n">
        <f aca="false">('1997'!$B13/1000000)/PIB!CV$3</f>
        <v>0.0220136252494286</v>
      </c>
      <c r="F13" s="20" t="n">
        <f aca="false">('1998'!$B13/1000000)/PIB!CW$3</f>
        <v>0.0306291831183666</v>
      </c>
      <c r="G13" s="20" t="n">
        <f aca="false">('1999'!$B13/1000000)/PIB!CX$3</f>
        <v>0.0415238660095562</v>
      </c>
      <c r="H13" s="20" t="n">
        <f aca="false">('2000'!$B13/1000000)/PIB!CY$3</f>
        <v>0.032298396845457</v>
      </c>
      <c r="I13" s="20" t="n">
        <f aca="false">('2001'!$B13/1000000)/PIB!CZ$3</f>
        <v>0.0401243376124556</v>
      </c>
      <c r="J13" s="20" t="n">
        <f aca="false">('2002'!$B13/1000000)/PIB!DA$3</f>
        <v>0.0370582841422683</v>
      </c>
      <c r="K13" s="20" t="n">
        <f aca="false">('2003'!$B13/1000000)/PIB!DB$3</f>
        <v>0.0382001152499464</v>
      </c>
      <c r="L13" s="21" t="n">
        <f aca="false">('2004'!$B13/1000000)/PIB!DC$3</f>
        <v>0.037970693442739</v>
      </c>
      <c r="M13" s="21" t="n">
        <f aca="false">('2005'!$B13/1000000)/PIB!DD$3</f>
        <v>0.0413676636071373</v>
      </c>
      <c r="N13" s="21" t="n">
        <f aca="false">('2006'!$B13/1000000)/PIB!DE$3</f>
        <v>0.0627237755682417</v>
      </c>
      <c r="O13" s="21" t="n">
        <f aca="false">('2007'!$B14/1000000)/PIB!DF$3</f>
        <v>0.051536891911895</v>
      </c>
      <c r="P13" s="21" t="n">
        <f aca="false">('2008'!$B14/1000000)/PIB!DG$3</f>
        <v>0.0354520393205311</v>
      </c>
      <c r="Q13" s="21" t="n">
        <f aca="false">('2009'!$B14/1000000)/PIB!DH$3</f>
        <v>0.0373118786557133</v>
      </c>
      <c r="R13" s="21" t="n">
        <f aca="false">('2010'!$B14/1000000)/PIB!DI$3</f>
        <v>0.0313928573571273</v>
      </c>
      <c r="S13" s="21" t="n">
        <f aca="false">('2011'!$B14/1000000)/PIB!DJ$3</f>
        <v>0.029952821817293</v>
      </c>
      <c r="T13" s="21" t="n">
        <f aca="false">('2012'!$B14/1000000)/PIB!DK$3</f>
        <v>0.0284483669560363</v>
      </c>
      <c r="U13" s="21" t="n">
        <f aca="false">('2013'!$B14/1000000)/PIB!DL$3</f>
        <v>0.0274725215511203</v>
      </c>
      <c r="V13" s="21" t="n">
        <f aca="false">('2014'!$B14/1000000)/PIB!DM$3</f>
        <v>0.0308535787506339</v>
      </c>
    </row>
    <row r="14" customFormat="false" ht="12.75" hidden="false" customHeight="false" outlineLevel="0" collapsed="false">
      <c r="A14" s="17" t="s">
        <v>6</v>
      </c>
      <c r="B14" s="18" t="n">
        <f aca="false">('1994'!$B14/1000000)/PIB!CS$3</f>
        <v>0.120512881038916</v>
      </c>
      <c r="C14" s="18" t="n">
        <f aca="false">('1995'!$B14/1000000)/PIB!CT$3</f>
        <v>0.110981148105819</v>
      </c>
      <c r="D14" s="18" t="n">
        <f aca="false">('1996'!$B14/1000000)/PIB!CU$3</f>
        <v>0.108474291156603</v>
      </c>
      <c r="E14" s="18" t="n">
        <f aca="false">('1997'!$B14/1000000)/PIB!CV$3</f>
        <v>0.110693572711353</v>
      </c>
      <c r="F14" s="18" t="n">
        <f aca="false">('1998'!$B14/1000000)/PIB!CW$3</f>
        <v>0.119865676342112</v>
      </c>
      <c r="G14" s="18" t="n">
        <f aca="false">('1999'!$B14/1000000)/PIB!CX$3</f>
        <v>0.120307263692177</v>
      </c>
      <c r="H14" s="18" t="n">
        <f aca="false">('2000'!$B14/1000000)/PIB!CY$3</f>
        <v>0.127186027590947</v>
      </c>
      <c r="I14" s="18" t="n">
        <f aca="false">('2001'!$B14/1000000)/PIB!CZ$3</f>
        <v>0.133296825643526</v>
      </c>
      <c r="J14" s="18" t="n">
        <f aca="false">('2002'!$B14/1000000)/PIB!DA$3</f>
        <v>0.140011660895269</v>
      </c>
      <c r="K14" s="18" t="n">
        <f aca="false">('2003'!$B14/1000000)/PIB!DB$3</f>
        <v>0.139086051407502</v>
      </c>
      <c r="L14" s="18" t="n">
        <f aca="false">('2004'!$B14/1000000)/PIB!DC$3</f>
        <v>0.140861356540112</v>
      </c>
      <c r="M14" s="18" t="n">
        <f aca="false">('2005'!$B14/1000000)/PIB!DD$3</f>
        <v>0.154081445975501</v>
      </c>
      <c r="N14" s="18" t="n">
        <f aca="false">('2006'!$B14/1000000)/PIB!DE$3</f>
        <v>0.154552179282397</v>
      </c>
      <c r="O14" s="18" t="n">
        <f aca="false">('2007'!$B15/1000000)/PIB!DF$3</f>
        <v>0.147356504618295</v>
      </c>
      <c r="P14" s="18" t="n">
        <f aca="false">('2008'!$B15/1000000)/PIB!DG$3</f>
        <v>0.146872523395848</v>
      </c>
      <c r="Q14" s="18" t="n">
        <f aca="false">('2009'!$B15/1000000)/PIB!DH$3</f>
        <v>0.149683203605187</v>
      </c>
      <c r="R14" s="18" t="n">
        <f aca="false">('2010'!$B15/1000000)/PIB!DI$3</f>
        <v>0.144209043394006</v>
      </c>
      <c r="S14" s="18" t="n">
        <f aca="false">('2011'!$B15/1000000)/PIB!DJ$3</f>
        <v>0.145348630162523</v>
      </c>
      <c r="T14" s="18" t="n">
        <f aca="false">('2012'!$B15/1000000)/PIB!DK$3</f>
        <v>0.150479217258029</v>
      </c>
      <c r="U14" s="18" t="n">
        <f aca="false">('2013'!$B15/1000000)/PIB!DL$3</f>
        <v>0.152589532719739</v>
      </c>
      <c r="V14" s="18" t="n">
        <f aca="false">('2014'!$B15/1000000)/PIB!DM$3</f>
        <v>0.159621954853568</v>
      </c>
    </row>
    <row r="15" customFormat="false" ht="12.75" hidden="false" customHeight="false" outlineLevel="0" collapsed="false">
      <c r="A15" s="22" t="s">
        <v>7</v>
      </c>
      <c r="B15" s="18" t="n">
        <f aca="false">('1994'!$B15/1000000)/PIB!CS$3</f>
        <v>0.0343667554048152</v>
      </c>
      <c r="C15" s="18" t="n">
        <f aca="false">('1995'!$B15/1000000)/PIB!CT$3</f>
        <v>0.0306662894393351</v>
      </c>
      <c r="D15" s="18" t="n">
        <f aca="false">('1996'!$B15/1000000)/PIB!CU$3</f>
        <v>0.0299403212429927</v>
      </c>
      <c r="E15" s="18" t="n">
        <f aca="false">('1997'!$B15/1000000)/PIB!CV$3</f>
        <v>0.0313305151542915</v>
      </c>
      <c r="F15" s="18" t="n">
        <f aca="false">('1998'!$B15/1000000)/PIB!CW$3</f>
        <v>0.0372860301223875</v>
      </c>
      <c r="G15" s="18" t="n">
        <f aca="false">('1999'!$B15/1000000)/PIB!CX$3</f>
        <v>0.0383777676577553</v>
      </c>
      <c r="H15" s="18" t="n">
        <f aca="false">('2000'!$B15/1000000)/PIB!CY$3</f>
        <v>0.042894418595399</v>
      </c>
      <c r="I15" s="18" t="n">
        <f aca="false">('2001'!$B15/1000000)/PIB!CZ$3</f>
        <v>0.0454610104467078</v>
      </c>
      <c r="J15" s="18" t="n">
        <f aca="false">('2002'!$B15/1000000)/PIB!DA$3</f>
        <v>0.049333463500516</v>
      </c>
      <c r="K15" s="18" t="n">
        <f aca="false">('2003'!$B15/1000000)/PIB!DB$3</f>
        <v>0.0466229881963572</v>
      </c>
      <c r="L15" s="18" t="n">
        <f aca="false">('2004'!$B15/1000000)/PIB!DC$3</f>
        <v>0.0471411619598408</v>
      </c>
      <c r="M15" s="18" t="n">
        <f aca="false">('2005'!$B15/1000000)/PIB!DD$3</f>
        <v>0.054199979328947</v>
      </c>
      <c r="N15" s="18" t="n">
        <f aca="false">('2006'!$B15/1000000)/PIB!DE$3</f>
        <v>0.0526418406070789</v>
      </c>
      <c r="O15" s="18" t="n">
        <f aca="false">('2007'!$B16/1000000)/PIB!DF$3</f>
        <v>0.0501943048788516</v>
      </c>
      <c r="P15" s="18" t="n">
        <f aca="false">('2008'!$B16/1000000)/PIB!DG$3</f>
        <v>0.0541195679474052</v>
      </c>
      <c r="Q15" s="18" t="n">
        <f aca="false">('2009'!$B16/1000000)/PIB!DH$3</f>
        <v>0.050151895238395</v>
      </c>
      <c r="R15" s="18" t="n">
        <f aca="false">('2010'!$B16/1000000)/PIB!DI$3</f>
        <v>0.0481369462232896</v>
      </c>
      <c r="S15" s="18" t="n">
        <f aca="false">('2011'!$B16/1000000)/PIB!DJ$3</f>
        <v>0.0396345588655551</v>
      </c>
      <c r="T15" s="18" t="n">
        <f aca="false">('2012'!$B16/1000000)/PIB!DK$3</f>
        <v>0.0389037361078251</v>
      </c>
      <c r="U15" s="18" t="n">
        <f aca="false">('2013'!$B16/1000000)/PIB!DL$3</f>
        <v>0.0372887234711412</v>
      </c>
      <c r="V15" s="18" t="n">
        <f aca="false">('2014'!$B16/1000000)/PIB!DM$3</f>
        <v>0.0370677608041739</v>
      </c>
    </row>
    <row r="16" customFormat="false" ht="12.75" hidden="false" customHeight="false" outlineLevel="0" collapsed="false">
      <c r="A16" s="22" t="s">
        <v>8</v>
      </c>
      <c r="B16" s="18" t="n">
        <f aca="false">('1994'!$B16/1000000)/PIB!CS$3</f>
        <v>0.0487048251302498</v>
      </c>
      <c r="C16" s="18" t="n">
        <f aca="false">('1995'!$B16/1000000)/PIB!CT$3</f>
        <v>0.0461448256784991</v>
      </c>
      <c r="D16" s="18" t="n">
        <f aca="false">('1996'!$B16/1000000)/PIB!CU$3</f>
        <v>0.0483611603351141</v>
      </c>
      <c r="E16" s="18" t="n">
        <f aca="false">('1997'!$B16/1000000)/PIB!CV$3</f>
        <v>0.0486102320778805</v>
      </c>
      <c r="F16" s="18" t="n">
        <f aca="false">('1998'!$B16/1000000)/PIB!CW$3</f>
        <v>0.0531925434289776</v>
      </c>
      <c r="G16" s="18" t="n">
        <f aca="false">('1999'!$B16/1000000)/PIB!CX$3</f>
        <v>0.0532453188429583</v>
      </c>
      <c r="H16" s="18" t="n">
        <f aca="false">('2000'!$B16/1000000)/PIB!CY$3</f>
        <v>0.053818755777539</v>
      </c>
      <c r="I16" s="18" t="n">
        <f aca="false">('2001'!$B16/1000000)/PIB!CZ$3</f>
        <v>0.0568687171660517</v>
      </c>
      <c r="J16" s="18" t="n">
        <f aca="false">('2002'!$B16/1000000)/PIB!DA$3</f>
        <v>0.0587375158038417</v>
      </c>
      <c r="K16" s="18" t="n">
        <f aca="false">('2003'!$B16/1000000)/PIB!DB$3</f>
        <v>0.0630657907572487</v>
      </c>
      <c r="L16" s="18" t="n">
        <f aca="false">('2004'!$B16/1000000)/PIB!DC$3</f>
        <v>0.0627844404442782</v>
      </c>
      <c r="M16" s="18" t="n">
        <f aca="false">('2005'!$B16/1000000)/PIB!DD$3</f>
        <v>0.0656090076197475</v>
      </c>
      <c r="N16" s="18" t="n">
        <f aca="false">('2006'!$B16/1000000)/PIB!DE$3</f>
        <v>0.0671203002093409</v>
      </c>
      <c r="O16" s="18" t="n">
        <f aca="false">('2007'!$B17/1000000)/PIB!DF$3</f>
        <v>0.0653829068627032</v>
      </c>
      <c r="P16" s="18" t="n">
        <f aca="false">('2008'!$B17/1000000)/PIB!DG$3</f>
        <v>0.0628652826265941</v>
      </c>
      <c r="Q16" s="18" t="n">
        <f aca="false">('2009'!$B17/1000000)/PIB!DH$3</f>
        <v>0.0657098649213052</v>
      </c>
      <c r="R16" s="18" t="n">
        <f aca="false">('2010'!$B17/1000000)/PIB!DI$3</f>
        <v>0.0633733546956817</v>
      </c>
      <c r="S16" s="18" t="n">
        <f aca="false">('2011'!$B17/1000000)/PIB!DJ$3</f>
        <v>0.0626277014882605</v>
      </c>
      <c r="T16" s="18" t="n">
        <f aca="false">('2012'!$B17/1000000)/PIB!DK$3</f>
        <v>0.0657755522349942</v>
      </c>
      <c r="U16" s="18" t="n">
        <f aca="false">('2013'!$B17/1000000)/PIB!DL$3</f>
        <v>0.0674122253806125</v>
      </c>
      <c r="V16" s="18" t="n">
        <f aca="false">('2014'!$B17/1000000)/PIB!DM$3</f>
        <v>0.0706382018805087</v>
      </c>
    </row>
    <row r="17" customFormat="false" ht="12.75" hidden="false" customHeight="false" outlineLevel="0" collapsed="false">
      <c r="A17" s="22" t="s">
        <v>9</v>
      </c>
      <c r="B17" s="18" t="n">
        <f aca="false">('1994'!$B17/1000000)/PIB!CS$3</f>
        <v>0.0374413005038515</v>
      </c>
      <c r="C17" s="18" t="n">
        <f aca="false">('1995'!$B17/1000000)/PIB!CT$3</f>
        <v>0.0341700329879844</v>
      </c>
      <c r="D17" s="18" t="n">
        <f aca="false">('1996'!$B17/1000000)/PIB!CU$3</f>
        <v>0.0301728095784962</v>
      </c>
      <c r="E17" s="18" t="n">
        <f aca="false">('1997'!$B17/1000000)/PIB!CV$3</f>
        <v>0.0307528254791808</v>
      </c>
      <c r="F17" s="18" t="n">
        <f aca="false">('1998'!$B17/1000000)/PIB!CW$3</f>
        <v>0.0293871027907474</v>
      </c>
      <c r="G17" s="18" t="n">
        <f aca="false">('1999'!$B17/1000000)/PIB!CX$3</f>
        <v>0.0286841771914633</v>
      </c>
      <c r="H17" s="18" t="n">
        <f aca="false">('2000'!$B17/1000000)/PIB!CY$3</f>
        <v>0.030472853218009</v>
      </c>
      <c r="I17" s="18" t="n">
        <f aca="false">('2001'!$B17/1000000)/PIB!CZ$3</f>
        <v>0.0309670980307661</v>
      </c>
      <c r="J17" s="18" t="n">
        <f aca="false">('2002'!$B17/1000000)/PIB!DA$3</f>
        <v>0.0319406815909114</v>
      </c>
      <c r="K17" s="18" t="n">
        <f aca="false">('2003'!$B17/1000000)/PIB!DB$3</f>
        <v>0.0293972724538958</v>
      </c>
      <c r="L17" s="18" t="n">
        <f aca="false">('2004'!$B17/1000000)/PIB!DC$3</f>
        <v>0.0309357541359929</v>
      </c>
      <c r="M17" s="18" t="n">
        <f aca="false">('2005'!$B17/1000000)/PIB!DD$3</f>
        <v>0.0342724590268062</v>
      </c>
      <c r="N17" s="18" t="n">
        <f aca="false">('2006'!$B17/1000000)/PIB!DE$3</f>
        <v>0.0347900384659777</v>
      </c>
      <c r="O17" s="18" t="n">
        <f aca="false">('2007'!$B18/1000000)/PIB!DF$3</f>
        <v>0.0317792928767405</v>
      </c>
      <c r="P17" s="18" t="n">
        <f aca="false">('2008'!$B18/1000000)/PIB!DG$3</f>
        <v>0.0298876728218488</v>
      </c>
      <c r="Q17" s="18" t="n">
        <f aca="false">('2009'!$B18/1000000)/PIB!DH$3</f>
        <v>0.0338214434454869</v>
      </c>
      <c r="R17" s="18" t="n">
        <f aca="false">('2010'!$B18/1000000)/PIB!DI$3</f>
        <v>0.0326987424750343</v>
      </c>
      <c r="S17" s="18" t="n">
        <f aca="false">('2011'!$B18/1000000)/PIB!DJ$3</f>
        <v>0.0430863698087074</v>
      </c>
      <c r="T17" s="18" t="n">
        <f aca="false">('2012'!$B18/1000000)/PIB!DK$3</f>
        <v>0.0457999289152097</v>
      </c>
      <c r="U17" s="18" t="n">
        <f aca="false">('2013'!$B18/1000000)/PIB!DL$3</f>
        <v>0.0478885838679851</v>
      </c>
      <c r="V17" s="18" t="n">
        <f aca="false">('2014'!$B18/1000000)/PIB!DM$3</f>
        <v>0.0519159921688851</v>
      </c>
    </row>
    <row r="18" customFormat="false" ht="12.75" hidden="false" customHeight="false" outlineLevel="0" collapsed="false">
      <c r="A18" s="14" t="s">
        <v>10</v>
      </c>
      <c r="B18" s="15" t="n">
        <f aca="false">('1994'!$B18/1000000)/PIB!CS$3</f>
        <v>0.10269397196336</v>
      </c>
      <c r="C18" s="15" t="n">
        <f aca="false">('1995'!$B18/1000000)/PIB!CT$3</f>
        <v>0.0304103778307198</v>
      </c>
      <c r="D18" s="15" t="n">
        <f aca="false">('1996'!$B18/1000000)/PIB!CU$3</f>
        <v>0.030146197799132</v>
      </c>
      <c r="E18" s="15" t="n">
        <f aca="false">('1997'!$B18/1000000)/PIB!CV$3</f>
        <v>0.0886270805763378</v>
      </c>
      <c r="F18" s="15" t="n">
        <f aca="false">('1998'!$B18/1000000)/PIB!CW$3</f>
        <v>0.103480809552886</v>
      </c>
      <c r="G18" s="15" t="n">
        <f aca="false">('1999'!$B18/1000000)/PIB!CX$3</f>
        <v>0.0832735490959985</v>
      </c>
      <c r="H18" s="15" t="n">
        <f aca="false">('2000'!$B18/1000000)/PIB!CY$3</f>
        <v>0.0544084796214332</v>
      </c>
      <c r="I18" s="15" t="n">
        <f aca="false">('2001'!$B18/1000000)/PIB!CZ$3</f>
        <v>0.0681158895404913</v>
      </c>
      <c r="J18" s="15" t="n">
        <f aca="false">('2002'!$B18/1000000)/PIB!DA$3</f>
        <v>0.0670771446165561</v>
      </c>
      <c r="K18" s="15" t="n">
        <f aca="false">('2003'!$B18/1000000)/PIB!DB$3</f>
        <v>0.0636275264061791</v>
      </c>
      <c r="L18" s="15" t="n">
        <f aca="false">('2004'!$B18/1000000)/PIB!DC$3</f>
        <v>0.0531213053053982</v>
      </c>
      <c r="M18" s="15" t="n">
        <f aca="false">('2005'!$B18/1000000)/PIB!DD$3</f>
        <v>0.0407049404962436</v>
      </c>
      <c r="N18" s="15" t="n">
        <f aca="false">('2006'!$B18/1000000)/PIB!DE$3</f>
        <v>0.069379208392814</v>
      </c>
      <c r="O18" s="15" t="n">
        <f aca="false">('2007'!$B19/1000000)/PIB!DF$3</f>
        <v>0.0490955534547141</v>
      </c>
      <c r="P18" s="15" t="n">
        <f aca="false">('2008'!$B19/1000000)/PIB!DG$3</f>
        <v>0.0701228021548658</v>
      </c>
      <c r="Q18" s="15" t="n">
        <f aca="false">('2009'!$B19/1000000)/PIB!DH$3</f>
        <v>0.0880747797487301</v>
      </c>
      <c r="R18" s="15" t="n">
        <f aca="false">('2010'!$B19/1000000)/PIB!DI$3</f>
        <v>0.0495842013727287</v>
      </c>
      <c r="S18" s="15" t="n">
        <f aca="false">('2011'!$B19/1000000)/PIB!DJ$3</f>
        <v>0.0334389752643285</v>
      </c>
      <c r="T18" s="15" t="n">
        <f aca="false">('2012'!$B19/1000000)/PIB!DK$3</f>
        <v>0.0808951589293744</v>
      </c>
      <c r="U18" s="16" t="n">
        <f aca="false">('2013'!$B19/1000000)/PIB!DL$3</f>
        <v>0.0366007665239302</v>
      </c>
      <c r="V18" s="16" t="n">
        <f aca="false">('2014'!$B19/1000000)/PIB!DM$3</f>
        <v>0.0490970039288887</v>
      </c>
    </row>
    <row r="19" customFormat="false" ht="12.75" hidden="false" customHeight="false" outlineLevel="0" collapsed="false">
      <c r="A19" s="17" t="s">
        <v>11</v>
      </c>
      <c r="B19" s="18" t="n">
        <f aca="false">('1994'!$B19/1000000)/PIB!CS$3</f>
        <v>0.0109504418674184</v>
      </c>
      <c r="C19" s="18" t="n">
        <f aca="false">('1995'!$B19/1000000)/PIB!CT$3</f>
        <v>0.00672877245351282</v>
      </c>
      <c r="D19" s="18" t="n">
        <f aca="false">('1996'!$B19/1000000)/PIB!CU$3</f>
        <v>0.00667599658978128</v>
      </c>
      <c r="E19" s="18" t="n">
        <f aca="false">('1997'!$B19/1000000)/PIB!CV$3</f>
        <v>0.00788918629858373</v>
      </c>
      <c r="F19" s="18" t="n">
        <f aca="false">('1998'!$B19/1000000)/PIB!CW$3</f>
        <v>0.00823528160963633</v>
      </c>
      <c r="G19" s="18" t="n">
        <f aca="false">('1999'!$B19/1000000)/PIB!CX$3</f>
        <v>0.0063677529160918</v>
      </c>
      <c r="H19" s="18" t="n">
        <f aca="false">('2000'!$B19/1000000)/PIB!CY$3</f>
        <v>0.00839927384159877</v>
      </c>
      <c r="I19" s="18" t="n">
        <f aca="false">('2001'!$B19/1000000)/PIB!CZ$3</f>
        <v>0.0110766610058428</v>
      </c>
      <c r="J19" s="18" t="n">
        <f aca="false">('2002'!$B19/1000000)/PIB!DA$3</f>
        <v>0.0067911388720432</v>
      </c>
      <c r="K19" s="18" t="n">
        <f aca="false">('2003'!$B19/1000000)/PIB!DB$3</f>
        <v>0.00375108869743016</v>
      </c>
      <c r="L19" s="18" t="n">
        <f aca="false">('2004'!$B19/1000000)/PIB!DC$3</f>
        <v>0.00554753275717375</v>
      </c>
      <c r="M19" s="18" t="n">
        <f aca="false">('2005'!$B19/1000000)/PIB!DD$3</f>
        <v>0.00797615592141494</v>
      </c>
      <c r="N19" s="18" t="n">
        <f aca="false">('2006'!$B19/1000000)/PIB!DE$3</f>
        <v>0.00813171132916729</v>
      </c>
      <c r="O19" s="18" t="n">
        <f aca="false">('2007'!$B20/1000000)/PIB!DF$3</f>
        <v>0.00368042784786855</v>
      </c>
      <c r="P19" s="18" t="n">
        <f aca="false">('2008'!$B20/1000000)/PIB!DG$3</f>
        <v>0.00314542377793617</v>
      </c>
      <c r="Q19" s="18" t="n">
        <f aca="false">('2009'!$B20/1000000)/PIB!DH$3</f>
        <v>0.00450033412651202</v>
      </c>
      <c r="R19" s="18" t="n">
        <f aca="false">('2010'!$B20/1000000)/PIB!DI$3</f>
        <v>0.00611228495809058</v>
      </c>
      <c r="S19" s="18" t="n">
        <f aca="false">('2011'!$B20/1000000)/PIB!DJ$3</f>
        <v>0.0039022443601382</v>
      </c>
      <c r="T19" s="18" t="n">
        <f aca="false">('2012'!$B20/1000000)/PIB!DK$3</f>
        <v>0.00468560264259897</v>
      </c>
      <c r="U19" s="18" t="n">
        <f aca="false">('2013'!$B20/1000000)/PIB!DL$3</f>
        <v>0.00378548719948293</v>
      </c>
      <c r="V19" s="18" t="n">
        <f aca="false">('2014'!$B20/1000000)/PIB!DM$3</f>
        <v>0.00390630664765227</v>
      </c>
    </row>
    <row r="20" customFormat="false" ht="12.75" hidden="false" customHeight="false" outlineLevel="0" collapsed="false">
      <c r="A20" s="17" t="s">
        <v>12</v>
      </c>
      <c r="B20" s="18" t="n">
        <f aca="false">('1994'!$B20/1000000)/PIB!CS$3</f>
        <v>0.0164163028420075</v>
      </c>
      <c r="C20" s="18" t="n">
        <f aca="false">('1995'!$B20/1000000)/PIB!CT$3</f>
        <v>0.0106110910844792</v>
      </c>
      <c r="D20" s="18" t="n">
        <f aca="false">('1996'!$B20/1000000)/PIB!CU$3</f>
        <v>0.0140765570590087</v>
      </c>
      <c r="E20" s="18" t="n">
        <f aca="false">('1997'!$B20/1000000)/PIB!CV$3</f>
        <v>0.0667167885683814</v>
      </c>
      <c r="F20" s="18" t="n">
        <f aca="false">('1998'!$B20/1000000)/PIB!CW$3</f>
        <v>0.070919397931669</v>
      </c>
      <c r="G20" s="18" t="n">
        <f aca="false">('1999'!$B20/1000000)/PIB!CX$3</f>
        <v>0.0520211555282589</v>
      </c>
      <c r="H20" s="18" t="n">
        <f aca="false">('2000'!$B20/1000000)/PIB!CY$3</f>
        <v>0.00949847923593848</v>
      </c>
      <c r="I20" s="18" t="n">
        <f aca="false">('2001'!$B20/1000000)/PIB!CZ$3</f>
        <v>0.0155327973720884</v>
      </c>
      <c r="J20" s="18" t="n">
        <f aca="false">('2002'!$B20/1000000)/PIB!DA$3</f>
        <v>0.0140399856704911</v>
      </c>
      <c r="K20" s="18" t="n">
        <f aca="false">('2003'!$B20/1000000)/PIB!DB$3</f>
        <v>0.0136277594634227</v>
      </c>
      <c r="L20" s="18" t="n">
        <f aca="false">('2004'!$B20/1000000)/PIB!DC$3</f>
        <v>0.0110178264535241</v>
      </c>
      <c r="M20" s="18" t="n">
        <f aca="false">('2005'!$B20/1000000)/PIB!DD$3</f>
        <v>0.0100505111171524</v>
      </c>
      <c r="N20" s="18" t="n">
        <f aca="false">('2006'!$B20/1000000)/PIB!DE$3</f>
        <v>0.0110651758092491</v>
      </c>
      <c r="O20" s="18" t="n">
        <f aca="false">('2007'!$B21/1000000)/PIB!DF$3</f>
        <v>0.00977977049446456</v>
      </c>
      <c r="P20" s="18" t="n">
        <f aca="false">('2008'!$B21/1000000)/PIB!DG$3</f>
        <v>0.0119555274791265</v>
      </c>
      <c r="Q20" s="18" t="n">
        <f aca="false">('2009'!$B21/1000000)/PIB!DH$3</f>
        <v>0.00783079151389621</v>
      </c>
      <c r="R20" s="18" t="n">
        <f aca="false">('2010'!$B21/1000000)/PIB!DI$3</f>
        <v>0.00747887755606039</v>
      </c>
      <c r="S20" s="18" t="n">
        <f aca="false">('2011'!$B21/1000000)/PIB!DJ$3</f>
        <v>0.00722059011839036</v>
      </c>
      <c r="T20" s="18" t="n">
        <f aca="false">('2012'!$B21/1000000)/PIB!DK$3</f>
        <v>0.00832375518758268</v>
      </c>
      <c r="U20" s="18" t="n">
        <f aca="false">('2013'!$B21/1000000)/PIB!DL$3</f>
        <v>0.00999335796597001</v>
      </c>
      <c r="V20" s="18" t="n">
        <f aca="false">('2014'!$B21/1000000)/PIB!DM$3</f>
        <v>0.0106419873919358</v>
      </c>
    </row>
    <row r="21" customFormat="false" ht="12.75" hidden="false" customHeight="false" outlineLevel="0" collapsed="false">
      <c r="A21" s="19" t="s">
        <v>13</v>
      </c>
      <c r="B21" s="20" t="n">
        <f aca="false">('1994'!$B21/1000000)/PIB!CS$3</f>
        <v>0.0751762161807975</v>
      </c>
      <c r="C21" s="20" t="n">
        <f aca="false">('1995'!$B21/1000000)/PIB!CT$3</f>
        <v>0.0127965035922186</v>
      </c>
      <c r="D21" s="20" t="n">
        <f aca="false">('1996'!$B21/1000000)/PIB!CU$3</f>
        <v>0.00919936167279628</v>
      </c>
      <c r="E21" s="20" t="n">
        <f aca="false">('1997'!$B21/1000000)/PIB!CV$3</f>
        <v>0.0138849302417569</v>
      </c>
      <c r="F21" s="20" t="n">
        <f aca="false">(('1998'!$B21+'1998'!$B22)/1000000)/PIB!CW$3</f>
        <v>0.0243261300115807</v>
      </c>
      <c r="G21" s="20" t="n">
        <f aca="false">('1999'!$B21/1000000)/PIB!CX$3</f>
        <v>0.0248846406516479</v>
      </c>
      <c r="H21" s="20" t="n">
        <f aca="false">('2000'!$B21/1000000)/PIB!CY$3</f>
        <v>0.036510726543896</v>
      </c>
      <c r="I21" s="20" t="n">
        <f aca="false">('2001'!$B21/1000000)/PIB!CZ$3</f>
        <v>0.0415064311625601</v>
      </c>
      <c r="J21" s="20" t="n">
        <f aca="false">('2002'!$B21/1000000)/PIB!DA$3</f>
        <v>0.0462460200740218</v>
      </c>
      <c r="K21" s="20" t="n">
        <f aca="false">('2003'!$B21/1000000)/PIB!DB$3</f>
        <v>0.0462486782453262</v>
      </c>
      <c r="L21" s="20" t="n">
        <f aca="false">('2004'!$B21/1000000)/PIB!DC$3</f>
        <v>0.0365559460947003</v>
      </c>
      <c r="M21" s="20" t="n">
        <f aca="false">('2005'!$B21/1000000)/PIB!DD$3</f>
        <v>0.0226782734576763</v>
      </c>
      <c r="N21" s="20" t="n">
        <f aca="false">('2006'!$B21/1000000)/PIB!DE$3</f>
        <v>0.0501823212543977</v>
      </c>
      <c r="O21" s="20" t="n">
        <f aca="false">('2007'!$B22/1000000)/PIB!DF$3</f>
        <v>0.035635355112381</v>
      </c>
      <c r="P21" s="20" t="n">
        <f aca="false">('2008'!$B22/1000000)/PIB!DG$3</f>
        <v>0.0550218508978031</v>
      </c>
      <c r="Q21" s="20" t="n">
        <f aca="false">('2009'!$B22/1000000)/PIB!DH$3</f>
        <v>0.0757436541083219</v>
      </c>
      <c r="R21" s="20" t="n">
        <f aca="false">('2010'!$B22/1000000)/PIB!DI$3</f>
        <v>0.0359930388585777</v>
      </c>
      <c r="S21" s="20" t="n">
        <f aca="false">('2011'!$B22/1000000)/PIB!DJ$3</f>
        <v>0.0223161407857999</v>
      </c>
      <c r="T21" s="20" t="n">
        <f aca="false">('2012'!$B22/1000000)/PIB!DK$3</f>
        <v>0.0678858010991928</v>
      </c>
      <c r="U21" s="20" t="n">
        <f aca="false">('2013'!$B22/1000000)/PIB!DL$3</f>
        <v>0.0228219213584772</v>
      </c>
      <c r="V21" s="20" t="n">
        <f aca="false">('2014'!$B22/1000000)/PIB!DM$3</f>
        <v>0.0345487098893006</v>
      </c>
    </row>
    <row r="22" customFormat="false" ht="12.75" hidden="false" customHeight="false" outlineLevel="0" collapsed="false">
      <c r="A22" s="23" t="s">
        <v>14</v>
      </c>
      <c r="B22" s="15" t="n">
        <f aca="false">('1994'!$B23/1000000)/PIB!CS$3</f>
        <v>0.303672370648905</v>
      </c>
      <c r="C22" s="15" t="n">
        <f aca="false">('1995'!$B23/1000000)/PIB!CT$3</f>
        <v>0.21884641746569</v>
      </c>
      <c r="D22" s="15" t="n">
        <f aca="false">('1996'!$B23/1000000)/PIB!CU$3</f>
        <v>0.209020193320192</v>
      </c>
      <c r="E22" s="15" t="n">
        <f aca="false">('1997'!$B23/1000000)/PIB!CV$3</f>
        <v>0.267939634177824</v>
      </c>
      <c r="F22" s="15" t="n">
        <f aca="false">('1998'!$B23/1000000)/PIB!CW$3</f>
        <v>0.301636967678087</v>
      </c>
      <c r="G22" s="15" t="n">
        <f aca="false">('1999'!$B22/1000000)/PIB!CX$3</f>
        <v>0.292318931696246</v>
      </c>
      <c r="H22" s="15" t="n">
        <f aca="false">('2000'!$B22/1000000)/PIB!CY$3</f>
        <v>0.262330840320748</v>
      </c>
      <c r="I22" s="15" t="n">
        <f aca="false">('2001'!$B22/1000000)/PIB!CZ$3</f>
        <v>0.291258585775052</v>
      </c>
      <c r="J22" s="15" t="n">
        <f aca="false">('2002'!$B22/1000000)/PIB!DA$3</f>
        <v>0.294462199978071</v>
      </c>
      <c r="K22" s="15" t="n">
        <f aca="false">('2003'!$B22/1000000)/PIB!DB$3</f>
        <v>0.286827403296333</v>
      </c>
      <c r="L22" s="15" t="n">
        <f aca="false">('2004'!$B22/1000000)/PIB!DC$3</f>
        <v>0.277611872609597</v>
      </c>
      <c r="M22" s="15" t="n">
        <f aca="false">('2005'!$B22/1000000)/PIB!DD$3</f>
        <v>0.279468919190339</v>
      </c>
      <c r="N22" s="15" t="n">
        <f aca="false">('2006'!$B22/1000000)/PIB!DE$3</f>
        <v>0.331079257636619</v>
      </c>
      <c r="O22" s="15" t="n">
        <f aca="false">('2007'!$B23/1000000)/PIB!DF$3</f>
        <v>0.290912971784689</v>
      </c>
      <c r="P22" s="15" t="n">
        <f aca="false">('2008'!$B23/1000000)/PIB!DG$3</f>
        <v>0.295289503263631</v>
      </c>
      <c r="Q22" s="15" t="n">
        <f aca="false">('2009'!$B23/1000000)/PIB!DH$3</f>
        <v>0.321283936718946</v>
      </c>
      <c r="R22" s="15" t="n">
        <f aca="false">('2010'!$B23/1000000)/PIB!DI$3</f>
        <v>0.268630603101457</v>
      </c>
      <c r="S22" s="15" t="n">
        <f aca="false">('2011'!$B23/1000000)/PIB!DJ$3</f>
        <v>0.25030462860003</v>
      </c>
      <c r="T22" s="15" t="n">
        <f aca="false">('2012'!$B23/1000000)/PIB!DK$3</f>
        <v>0.299875264086835</v>
      </c>
      <c r="U22" s="16" t="n">
        <f aca="false">('2013'!$B23/1000000)/PIB!DL$3</f>
        <v>0.25631321049742</v>
      </c>
      <c r="V22" s="16" t="n">
        <f aca="false">('2014'!$B23/1000000)/PIB!DM$3</f>
        <v>0.27945494943452</v>
      </c>
    </row>
    <row r="23" customFormat="false" ht="12.75" hidden="false" customHeight="false" outlineLevel="0" collapsed="false">
      <c r="A23" s="24" t="s">
        <v>15</v>
      </c>
      <c r="B23" s="18" t="n">
        <f aca="false">('1994'!$B24/1000000)/PIB!CS$3</f>
        <v>0.0986032864697096</v>
      </c>
      <c r="C23" s="18" t="n">
        <f aca="false">('1995'!$B24/1000000)/PIB!CT$3</f>
        <v>0.123069602361839</v>
      </c>
      <c r="D23" s="18" t="n">
        <f aca="false">('1996'!$B24/1000000)/PIB!CU$3</f>
        <v>0.126936692280287</v>
      </c>
      <c r="E23" s="18" t="n">
        <f aca="false">('1997'!$B24/1000000)/PIB!CV$3</f>
        <v>0.140845203215108</v>
      </c>
      <c r="F23" s="18" t="n">
        <f aca="false">('1998'!$B24/1000000)/PIB!CW$3</f>
        <v>0.195569648281903</v>
      </c>
      <c r="G23" s="18" t="n">
        <f aca="false">('1999'!$B23/1000000)/PIB!CX$3</f>
        <v>0.246496457360477</v>
      </c>
      <c r="H23" s="18" t="n">
        <f aca="false">('2000'!$B23/1000000)/PIB!CY$3</f>
        <v>0.250305808192272</v>
      </c>
      <c r="I23" s="18" t="n">
        <f aca="false">('2001'!$B23/1000000)/PIB!CZ$3</f>
        <v>0.167167422066148</v>
      </c>
      <c r="J23" s="18" t="n">
        <f aca="false">('2002'!$B23/1000000)/PIB!DA$3</f>
        <v>0.158150316322631</v>
      </c>
      <c r="K23" s="18" t="n">
        <f aca="false">('2003'!$B23/1000000)/PIB!DB$3</f>
        <v>0.22271997666861</v>
      </c>
      <c r="L23" s="18" t="n">
        <f aca="false">('2004'!$B23/1000000)/PIB!DC$3</f>
        <v>0.186050480266518</v>
      </c>
      <c r="M23" s="18" t="n">
        <f aca="false">('2005'!$B23/1000000)/PIB!DD$3</f>
        <v>0.230164018796249</v>
      </c>
      <c r="N23" s="18" t="n">
        <f aca="false">('2006'!$B23/1000000)/PIB!DE$3</f>
        <v>0.156375056114569</v>
      </c>
      <c r="O23" s="18" t="n">
        <f aca="false">('2007'!$B24/1000000)/PIB!DF$3</f>
        <v>0.137887800500086</v>
      </c>
      <c r="P23" s="18" t="n">
        <f aca="false">('2008'!$B24/1000000)/PIB!DG$3</f>
        <v>0.0893831417918057</v>
      </c>
      <c r="Q23" s="18" t="n">
        <f aca="false">('2009'!$B24/1000000)/PIB!DH$3</f>
        <v>0.0798161572680425</v>
      </c>
      <c r="R23" s="18" t="n">
        <f aca="false">('2010'!$B24/1000000)/PIB!DI$3</f>
        <v>0.0960775592193186</v>
      </c>
      <c r="S23" s="18" t="n">
        <f aca="false">('2011'!$B24/1000000)/PIB!DJ$3</f>
        <v>0.109575788603532</v>
      </c>
      <c r="T23" s="18" t="n">
        <f aca="false">('2012'!$B24/1000000)/PIB!DK$3</f>
        <v>0.0634380788009811</v>
      </c>
      <c r="U23" s="18" t="n">
        <f aca="false">('2013'!$B24/1000000)/PIB!DL$3</f>
        <v>0.0890018032959986</v>
      </c>
      <c r="V23" s="18" t="n">
        <f aca="false">('2014'!$B24/1000000)/PIB!DM$3</f>
        <v>0.111716987146434</v>
      </c>
    </row>
    <row r="24" customFormat="false" ht="12.75" hidden="false" customHeight="false" outlineLevel="0" collapsed="false">
      <c r="A24" s="17" t="s">
        <v>1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('1998'!$B25/1000000)/PIB!CW$3</f>
        <v>0.191792433027023</v>
      </c>
      <c r="G24" s="18" t="n">
        <f aca="false">('1999'!$B24/1000000)/PIB!CX$3</f>
        <v>0.241153089731268</v>
      </c>
      <c r="H24" s="18" t="n">
        <f aca="false">('2000'!$B24/1000000)/PIB!CY$3</f>
        <v>0.244653588339173</v>
      </c>
      <c r="I24" s="18" t="n">
        <f aca="false">('2001'!$B24/1000000)/PIB!CZ$3</f>
        <v>0.160038153628854</v>
      </c>
      <c r="J24" s="18" t="n">
        <f aca="false">('2002'!$B24/1000000)/PIB!DA$3</f>
        <v>0.1535389664182</v>
      </c>
      <c r="K24" s="18" t="n">
        <f aca="false">('2003'!$B24/1000000)/PIB!DB$3</f>
        <v>0.217668671092805</v>
      </c>
      <c r="L24" s="18" t="n">
        <f aca="false">('2004'!$B24/1000000)/PIB!DC$3</f>
        <v>0.182187281891347</v>
      </c>
      <c r="M24" s="18" t="n">
        <f aca="false">('2005'!$B24/1000000)/PIB!DD$3</f>
        <v>0.228194933613096</v>
      </c>
      <c r="N24" s="18" t="n">
        <f aca="false">('2006'!$B24/1000000)/PIB!DE$3</f>
        <v>0.154753830811635</v>
      </c>
      <c r="O24" s="18" t="n">
        <f aca="false">('2007'!$B25/1000000)/PIB!DF$3</f>
        <v>0.137824577266146</v>
      </c>
      <c r="P24" s="18" t="n">
        <f aca="false">('2008'!$B25/1000000)/PIB!DG$3</f>
        <v>0.0889107633981297</v>
      </c>
      <c r="Q24" s="18" t="n">
        <f aca="false">('2009'!$B25/1000000)/PIB!DH$3</f>
        <v>0.0785988088967103</v>
      </c>
      <c r="R24" s="18" t="n">
        <f aca="false">('2010'!$B25/1000000)/PIB!DI$3</f>
        <v>0.0954443400540491</v>
      </c>
      <c r="S24" s="18" t="n">
        <f aca="false">('2011'!$B25/1000000)/PIB!DJ$3</f>
        <v>0.106934709729826</v>
      </c>
      <c r="T24" s="18" t="n">
        <f aca="false">('2012'!$B25/1000000)/PIB!DK$3</f>
        <v>0.0630509245065122</v>
      </c>
      <c r="U24" s="18" t="n">
        <f aca="false">('2013'!$B25/1000000)/PIB!DL$3</f>
        <v>0.0876872489390021</v>
      </c>
      <c r="V24" s="18" t="n">
        <f aca="false">('2014'!$B25/1000000)/PIB!DM$3</f>
        <v>0.111361267369599</v>
      </c>
    </row>
    <row r="25" customFormat="false" ht="12.75" hidden="false" customHeight="false" outlineLevel="0" collapsed="false">
      <c r="A25" s="17" t="s">
        <v>17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('1998'!$B26/1000000)/PIB!CW$3</f>
        <v>0.00377721525487955</v>
      </c>
      <c r="G25" s="18" t="n">
        <f aca="false">('1999'!$B25/1000000)/PIB!CX$3</f>
        <v>0.00534336762920944</v>
      </c>
      <c r="H25" s="18" t="n">
        <f aca="false">('2000'!$B25/1000000)/PIB!CY$3</f>
        <v>0.00565221985309932</v>
      </c>
      <c r="I25" s="18" t="n">
        <f aca="false">('2001'!$B25/1000000)/PIB!CZ$3</f>
        <v>0.0071292684372937</v>
      </c>
      <c r="J25" s="18" t="n">
        <f aca="false">('2002'!$B25/1000000)/PIB!DA$3</f>
        <v>0.00461134990443158</v>
      </c>
      <c r="K25" s="18" t="n">
        <f aca="false">('2003'!$B25/1000000)/PIB!DB$3</f>
        <v>0.00505130557580539</v>
      </c>
      <c r="L25" s="18" t="n">
        <f aca="false">('2004'!$B25/1000000)/PIB!DC$3</f>
        <v>0.00386319837517135</v>
      </c>
      <c r="M25" s="18" t="n">
        <f aca="false">('2005'!$B25/1000000)/PIB!DD$3</f>
        <v>0.00196908518315302</v>
      </c>
      <c r="N25" s="18" t="n">
        <f aca="false">('2006'!$B25/1000000)/PIB!DE$3</f>
        <v>0.0016212253029336</v>
      </c>
      <c r="O25" s="18" t="n">
        <f aca="false">('2007'!$B26/1000000)/PIB!DF$3</f>
        <v>6.32232339403046E-005</v>
      </c>
      <c r="P25" s="18" t="n">
        <f aca="false">('2008'!$B26/1000000)/PIB!DG$3</f>
        <v>0.000472378393676006</v>
      </c>
      <c r="Q25" s="18" t="n">
        <f aca="false">('2009'!$B26/1000000)/PIB!DH$3</f>
        <v>0.00121734837133215</v>
      </c>
      <c r="R25" s="18" t="n">
        <f aca="false">('2010'!$B26/1000000)/PIB!DI$3</f>
        <v>0.000633219165269429</v>
      </c>
      <c r="S25" s="18" t="n">
        <f aca="false">('2011'!$B26/1000000)/PIB!DJ$3</f>
        <v>0.00264107887370636</v>
      </c>
      <c r="T25" s="18" t="n">
        <f aca="false">('2012'!$B26/1000000)/PIB!DK$3</f>
        <v>0.000387154294468921</v>
      </c>
      <c r="U25" s="18" t="n">
        <f aca="false">('2013'!$B26/1000000)/PIB!DL$3</f>
        <v>0.00131455435699648</v>
      </c>
      <c r="V25" s="18" t="n">
        <f aca="false">('2014'!$B26/1000000)/PIB!DM$3</f>
        <v>0.000355719776835198</v>
      </c>
    </row>
    <row r="26" customFormat="false" ht="12.75" hidden="false" customHeight="false" outlineLevel="0" collapsed="false">
      <c r="A26" s="23" t="s">
        <v>18</v>
      </c>
      <c r="B26" s="15" t="n">
        <f aca="false">('1994'!$B26/1000000)/PIB!CS$3</f>
        <v>0.402275657118615</v>
      </c>
      <c r="C26" s="15" t="n">
        <f aca="false">('1995'!$B26/1000000)/PIB!CT$3</f>
        <v>0.341916019827529</v>
      </c>
      <c r="D26" s="15" t="n">
        <f aca="false">('1996'!$B26/1000000)/PIB!CU$3</f>
        <v>0.335956885600479</v>
      </c>
      <c r="E26" s="15" t="n">
        <f aca="false">('1997'!$B26/1000000)/PIB!CV$3</f>
        <v>0.408784837392932</v>
      </c>
      <c r="F26" s="15" t="n">
        <f aca="false">('1998'!$B27/1000000)/PIB!CW$3</f>
        <v>0.497206615959989</v>
      </c>
      <c r="G26" s="15" t="n">
        <f aca="false">('1999'!$B26/1000000)/PIB!CX$3</f>
        <v>0.538815389056723</v>
      </c>
      <c r="H26" s="15" t="n">
        <f aca="false">('2000'!$B26/1000000)/PIB!CY$3</f>
        <v>0.51263664851302</v>
      </c>
      <c r="I26" s="15" t="n">
        <f aca="false">('2001'!$B26/1000000)/PIB!CZ$3</f>
        <v>0.4584260078412</v>
      </c>
      <c r="J26" s="15" t="n">
        <f aca="false">('2001'!$B26/1000000)/PIB!DA$3</f>
        <v>0.404668551221091</v>
      </c>
      <c r="K26" s="15" t="n">
        <f aca="false">('2003'!$B26/1000000)/PIB!DB$3</f>
        <v>0.509547379964943</v>
      </c>
      <c r="L26" s="15" t="n">
        <f aca="false">('2004'!$B26/1000000)/PIB!DC$3</f>
        <v>0.463662352876115</v>
      </c>
      <c r="M26" s="15" t="n">
        <f aca="false">('2005'!$B26/1000000)/PIB!DD$3</f>
        <v>0.509632937986588</v>
      </c>
      <c r="N26" s="15" t="n">
        <f aca="false">('2006'!$B26/1000000)/PIB!DE$3</f>
        <v>0.487454313751188</v>
      </c>
      <c r="O26" s="15" t="n">
        <f aca="false">('2007'!$B27/1000000)/PIB!DF$3</f>
        <v>0.428800772284775</v>
      </c>
      <c r="P26" s="15" t="n">
        <f aca="false">('2008'!$B27/1000000)/PIB!DG$3</f>
        <v>0.384672645055436</v>
      </c>
      <c r="Q26" s="15" t="n">
        <f aca="false">('2009'!$B27/1000000)/PIB!DH$3</f>
        <v>0.401100093986988</v>
      </c>
      <c r="R26" s="15" t="n">
        <f aca="false">('2010'!$B27/1000000)/PIB!DI$3</f>
        <v>0.364708162320775</v>
      </c>
      <c r="S26" s="15" t="n">
        <f aca="false">('2011'!$B27/1000000)/PIB!DJ$3</f>
        <v>0.359880417203562</v>
      </c>
      <c r="T26" s="15" t="n">
        <f aca="false">('2012'!$B27/1000000)/PIB!DK$3</f>
        <v>0.363313342887816</v>
      </c>
      <c r="U26" s="16" t="n">
        <f aca="false">('2013'!$B27/1000000)/PIB!DL$3</f>
        <v>0.345315013793419</v>
      </c>
      <c r="V26" s="16" t="n">
        <f aca="false">('2014'!$B27/1000000)/PIB!DM$3</f>
        <v>0.391171936580954</v>
      </c>
    </row>
    <row r="27" customFormat="false" ht="12.75" hidden="false" customHeight="false" outlineLevel="0" collapsed="false">
      <c r="A27" s="25" t="s">
        <v>19</v>
      </c>
      <c r="B27" s="25"/>
      <c r="C27" s="26"/>
      <c r="D27" s="26"/>
      <c r="E27" s="26"/>
      <c r="F27" s="26"/>
      <c r="G27" s="26"/>
      <c r="H27" s="26"/>
      <c r="I27" s="26"/>
      <c r="J27" s="26"/>
      <c r="K27" s="17"/>
      <c r="L27" s="26"/>
      <c r="M27" s="26"/>
      <c r="N27" s="26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A29" s="28" t="s">
        <v>20</v>
      </c>
      <c r="B29" s="29"/>
      <c r="C29" s="29" t="n">
        <f aca="false">SUM(C13+C21)</f>
        <v>0.0365566977467081</v>
      </c>
      <c r="D29" s="29" t="n">
        <f aca="false">SUM(D13+D21)</f>
        <v>0.0319210954372116</v>
      </c>
      <c r="E29" s="29" t="n">
        <f aca="false">SUM(E13+E21)</f>
        <v>0.0358985554911855</v>
      </c>
      <c r="F29" s="29" t="n">
        <f aca="false">SUM(F13+F21)</f>
        <v>0.0549553131299473</v>
      </c>
      <c r="G29" s="29" t="n">
        <f aca="false">SUM(G13+G21)</f>
        <v>0.0664085066612041</v>
      </c>
      <c r="H29" s="29" t="n">
        <f aca="false">SUM(H13+H21)</f>
        <v>0.0688091233893529</v>
      </c>
      <c r="I29" s="29" t="n">
        <f aca="false">SUM(I13+I21)</f>
        <v>0.0816307687750158</v>
      </c>
      <c r="J29" s="29" t="n">
        <f aca="false">SUM(J13+J21)</f>
        <v>0.08330430421629</v>
      </c>
      <c r="K29" s="29" t="n">
        <f aca="false">SUM(K13+K21)</f>
        <v>0.0844487934952726</v>
      </c>
      <c r="L29" s="29" t="n">
        <f aca="false">SUM(L13+L21)</f>
        <v>0.0745266395374393</v>
      </c>
      <c r="M29" s="29" t="n">
        <f aca="false">SUM(M13+M21)</f>
        <v>0.0640459370648136</v>
      </c>
      <c r="N29" s="29" t="n">
        <f aca="false">SUM(N13+N21)</f>
        <v>0.112906096822639</v>
      </c>
      <c r="O29" s="29" t="n">
        <f aca="false">SUM(O13+O21)</f>
        <v>0.087172247024276</v>
      </c>
      <c r="P29" s="29" t="n">
        <f aca="false">SUM(P13+P21)</f>
        <v>0.0904738902183342</v>
      </c>
      <c r="Q29" s="29" t="n">
        <f aca="false">SUM(Q13+Q21)</f>
        <v>0.113055532764035</v>
      </c>
      <c r="R29" s="29" t="n">
        <f aca="false">SUM(R13+R21)</f>
        <v>0.0673858962157051</v>
      </c>
      <c r="S29" s="29" t="n">
        <f aca="false">SUM(S13+S21)</f>
        <v>0.052268962603093</v>
      </c>
      <c r="T29" s="29" t="n">
        <f aca="false">SUM(T13+T21)</f>
        <v>0.0963341680552291</v>
      </c>
      <c r="U29" s="30" t="n">
        <f aca="false">SUM(U13+U21)</f>
        <v>0.0502944429095975</v>
      </c>
      <c r="V29" s="30" t="n">
        <f aca="false">SUM(V13+V21)</f>
        <v>0.0654022886399345</v>
      </c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false" outlineLevel="0" collapsed="false">
      <c r="A31" s="28" t="s">
        <v>21</v>
      </c>
      <c r="B31" s="29"/>
      <c r="C31" s="29" t="n">
        <f aca="false">SUM('1995'!B13+'1995'!B21)/'1995'!B26</f>
        <v>0.106917183246191</v>
      </c>
      <c r="D31" s="29" t="n">
        <f aca="false">SUM('1996'!B13+'1996'!B21)/'1996'!B26</f>
        <v>0.0950154522957813</v>
      </c>
      <c r="E31" s="29" t="n">
        <f aca="false">SUM('1997'!B13+'1997'!B21)/'1997'!B26</f>
        <v>0.0878177275853289</v>
      </c>
      <c r="F31" s="29" t="n">
        <f aca="false">SUM('1998'!B13+'1998'!B21)/'1998'!B27</f>
        <v>0.110406276699673</v>
      </c>
      <c r="G31" s="29" t="n">
        <f aca="false">SUM('1999'!B13+'1999'!B21)/'1999'!B26</f>
        <v>0.123249090523309</v>
      </c>
      <c r="H31" s="29" t="n">
        <f aca="false">SUM('2000'!B13+'2000'!B21)/'2000'!B26</f>
        <v>0.134225915351437</v>
      </c>
      <c r="I31" s="29" t="n">
        <f aca="false">SUM('2001'!B13+'2001'!B21)/'2001'!B26</f>
        <v>0.178067490453755</v>
      </c>
      <c r="J31" s="29" t="n">
        <f aca="false">SUM('2002'!B13+'2002'!B21)/'2002'!B26</f>
        <v>0.184052144419588</v>
      </c>
      <c r="K31" s="29" t="n">
        <f aca="false">SUM('2003'!B13+'2003'!B21)/'2003'!B26</f>
        <v>0.165732955983568</v>
      </c>
      <c r="L31" s="29" t="n">
        <f aca="false">SUM('2004'!B13+'2004'!B21)/'2004'!B26</f>
        <v>0.160734722314951</v>
      </c>
      <c r="M31" s="29" t="n">
        <f aca="false">SUM('2005'!B13+'2005'!B21)/'2005'!B26</f>
        <v>0.125670717669546</v>
      </c>
      <c r="N31" s="29" t="n">
        <f aca="false">SUM('2006'!B13+'2006'!B21)/'2006'!B26</f>
        <v>0.23162395662021</v>
      </c>
      <c r="O31" s="29" t="n">
        <f aca="false">SUM('2007'!B14+'2007'!B22)/'2007'!B27</f>
        <v>0.203293120392011</v>
      </c>
      <c r="P31" s="29" t="n">
        <f aca="false">SUM('2008'!B14+'2008'!B22)/'2008'!B27</f>
        <v>0.235197099095247</v>
      </c>
      <c r="Q31" s="29" t="n">
        <f aca="false">SUM('2009'!B14+'2009'!B22)/'2009'!B27</f>
        <v>0.28186364066946</v>
      </c>
      <c r="R31" s="29" t="n">
        <f aca="false">SUM('2010'!B14+'2010'!B22)/'2010'!B27</f>
        <v>0.184766624873168</v>
      </c>
      <c r="S31" s="29" t="n">
        <f aca="false">SUM('2011'!B14+'2011'!B22)/'2011'!B27</f>
        <v>0.145239807737379</v>
      </c>
      <c r="T31" s="29" t="n">
        <f aca="false">SUM('2012'!B14+'2012'!B22)/'2012'!B27</f>
        <v>0.265154500766506</v>
      </c>
      <c r="U31" s="29" t="n">
        <f aca="false">SUM('2013'!B14+'2013'!B22)/'2013'!B27</f>
        <v>0.145648005156491</v>
      </c>
      <c r="V31" s="29" t="n">
        <f aca="false">SUM('2014'!B14+'2014'!B22)/'2014'!B27</f>
        <v>0.167195758498384</v>
      </c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2.75" hidden="false" customHeight="false" outlineLevel="0" collapsed="false">
      <c r="A33" s="28" t="s">
        <v>22</v>
      </c>
      <c r="B33" s="29"/>
      <c r="C33" s="29" t="n">
        <f aca="false">SUM('1995'!B13+'1995'!B21+'1995'!B24)/'1995'!B26</f>
        <v>0.466858207430779</v>
      </c>
      <c r="D33" s="29" t="n">
        <f aca="false">SUM('1996'!B13+'1996'!B21+'1996'!B24)/'1996'!B26</f>
        <v>0.47285170962804</v>
      </c>
      <c r="E33" s="29" t="n">
        <f aca="false">SUM('1997'!B13+'1997'!B21+'1997'!B24)/'1997'!B26</f>
        <v>0.432363782946294</v>
      </c>
      <c r="F33" s="29" t="n">
        <f aca="false">SUM('1998'!B13+'1998'!B21+'1998'!B24)/'1998'!B27</f>
        <v>0.503743054619057</v>
      </c>
      <c r="G33" s="29" t="n">
        <f aca="false">SUM('1999'!B13+'1999'!B21+'1999'!B23)/'1999'!B26</f>
        <v>0.580727593117688</v>
      </c>
      <c r="H33" s="29" t="n">
        <f aca="false">SUM('2000'!B13+'2000'!B21+'2000'!B23)/'2000'!B26</f>
        <v>0.622497303903781</v>
      </c>
      <c r="I33" s="29" t="n">
        <f aca="false">SUM('2001'!B13+'2001'!B21+'2001'!B23)/'2001'!B26</f>
        <v>0.542722678437888</v>
      </c>
      <c r="J33" s="29" t="n">
        <f aca="false">SUM('2002'!B13+'2002'!B21+'2002'!B23)/'2002'!B26</f>
        <v>0.533468721794043</v>
      </c>
      <c r="K33" s="29" t="n">
        <f aca="false">SUM('2003'!B13+'2003'!B21+'2003'!B23)/'2003'!B26</f>
        <v>0.602826709039336</v>
      </c>
      <c r="L33" s="29" t="n">
        <f aca="false">SUM('2005'!B13+'2005'!B21+'2005'!B23)/'2005'!B26</f>
        <v>0.577297764589943</v>
      </c>
      <c r="M33" s="29" t="n">
        <f aca="false">SUM('2005'!B13+'2005'!B21+'2005'!B23)/'2005'!B26</f>
        <v>0.577297764589943</v>
      </c>
      <c r="N33" s="29" t="n">
        <f aca="false">SUM('2006'!B13+'2006'!B21+'2006'!B23)/'2006'!B26</f>
        <v>0.552423366335533</v>
      </c>
      <c r="O33" s="29" t="n">
        <f aca="false">SUM('2007'!B24+'2007'!B14+'2007'!B22)/'2007'!B27</f>
        <v>0.524859240166889</v>
      </c>
      <c r="P33" s="29" t="n">
        <f aca="false">SUM('2008'!B14+'2008'!B22+'2008'!B24)/'2008'!B27</f>
        <v>0.4675586744262</v>
      </c>
      <c r="Q33" s="29" t="n">
        <f aca="false">SUM('2009'!B14+'2009'!B22+'2009'!B24)/'2009'!B27</f>
        <v>0.480856756015456</v>
      </c>
      <c r="R33" s="29" t="n">
        <f aca="false">SUM('2010'!B14+'2010'!B22+'2010'!B24)/'2010'!B27</f>
        <v>0.448203446818531</v>
      </c>
      <c r="S33" s="29" t="n">
        <f aca="false">SUM('2011'!B14+'2011'!B22+'2011'!B24)/'2011'!B27</f>
        <v>0.449718138220006</v>
      </c>
      <c r="T33" s="29" t="n">
        <f aca="false">SUM('2012'!B14+'2012'!B22+'2012'!B24)/'2012'!B27</f>
        <v>0.439764324608207</v>
      </c>
      <c r="U33" s="29" t="n">
        <f aca="false">SUM('2013'!B14+'2013'!B22+'2013'!B24)/'2013'!B27</f>
        <v>0.403388907639355</v>
      </c>
      <c r="V33" s="29" t="n">
        <f aca="false">SUM('2014'!B14+'2014'!B22+'2014'!B24)/'2014'!B27</f>
        <v>0.452791366718387</v>
      </c>
    </row>
    <row r="38" customFormat="false" ht="12.75" hidden="false" customHeight="false" outlineLevel="0" collapsed="false">
      <c r="A38" s="32" t="s">
        <v>23</v>
      </c>
    </row>
    <row r="39" customFormat="false" ht="12.75" hidden="false" customHeight="false" outlineLevel="0" collapsed="false">
      <c r="A39" s="33" t="s">
        <v>24</v>
      </c>
    </row>
    <row r="45" customFormat="false" ht="12.75" hidden="false" customHeight="false" outlineLevel="0" collapsed="false">
      <c r="C45" s="0" t="n">
        <v>5.2</v>
      </c>
      <c r="D45" s="0" t="n">
        <v>0.7</v>
      </c>
      <c r="E45" s="34" t="n">
        <f aca="false">C45*D45</f>
        <v>3.64</v>
      </c>
    </row>
    <row r="46" customFormat="false" ht="12.75" hidden="false" customHeight="false" outlineLevel="0" collapsed="false">
      <c r="C46" s="34" t="n">
        <v>3.6</v>
      </c>
    </row>
  </sheetData>
  <mergeCells count="1">
    <mergeCell ref="A9:A10"/>
  </mergeCells>
  <hyperlinks>
    <hyperlink ref="A39" r:id="rId1" display="http://www.tesouro.fazenda.gov.br/series-historica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6.13"/>
    <col collapsed="false" customWidth="true" hidden="false" outlineLevel="0" max="5" min="4" style="85" width="6.85"/>
    <col collapsed="false" customWidth="true" hidden="false" outlineLevel="0" max="6" min="6" style="85" width="12.28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84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148</v>
      </c>
      <c r="C10" s="104" t="s">
        <v>149</v>
      </c>
      <c r="D10" s="94"/>
    </row>
    <row r="11" s="94" customFormat="true" ht="11.25" hidden="false" customHeight="true" outlineLevel="0" collapsed="false">
      <c r="A11" s="56" t="s">
        <v>3</v>
      </c>
      <c r="B11" s="132" t="n">
        <v>199342122731.58</v>
      </c>
      <c r="C11" s="108" t="n">
        <v>1195981267635.19</v>
      </c>
    </row>
    <row r="12" s="89" customFormat="true" ht="11.25" hidden="false" customHeight="true" outlineLevel="0" collapsed="false">
      <c r="A12" s="17" t="s">
        <v>4</v>
      </c>
      <c r="B12" s="128" t="n">
        <v>47946551537.23</v>
      </c>
      <c r="C12" s="110" t="n">
        <v>179239329556.261</v>
      </c>
      <c r="D12" s="94"/>
      <c r="E12" s="126"/>
    </row>
    <row r="13" customFormat="false" ht="11.25" hidden="false" customHeight="true" outlineLevel="0" collapsed="false">
      <c r="A13" s="17" t="s">
        <v>5</v>
      </c>
      <c r="B13" s="128" t="n">
        <v>30812498779.33</v>
      </c>
      <c r="C13" s="110" t="n">
        <v>115186837136.177</v>
      </c>
      <c r="D13" s="26"/>
      <c r="E13" s="126"/>
    </row>
    <row r="14" customFormat="false" ht="11.25" hidden="false" customHeight="true" outlineLevel="0" collapsed="false">
      <c r="A14" s="17" t="s">
        <v>6</v>
      </c>
      <c r="B14" s="128" t="n">
        <v>120583072415.02</v>
      </c>
      <c r="C14" s="110" t="n">
        <v>450777550471.378</v>
      </c>
      <c r="D14" s="26"/>
      <c r="E14" s="126"/>
    </row>
    <row r="15" customFormat="false" ht="11.25" hidden="false" customHeight="true" outlineLevel="0" collapsed="false">
      <c r="A15" s="22" t="s">
        <v>7</v>
      </c>
      <c r="B15" s="128" t="n">
        <v>37509187012.67</v>
      </c>
      <c r="C15" s="110" t="n">
        <v>140221169548.157</v>
      </c>
      <c r="D15" s="26"/>
      <c r="E15" s="126"/>
    </row>
    <row r="16" customFormat="false" ht="11.25" hidden="false" customHeight="true" outlineLevel="0" collapsed="false">
      <c r="A16" s="63" t="s">
        <v>8</v>
      </c>
      <c r="B16" s="128" t="n">
        <v>53510900801.4</v>
      </c>
      <c r="C16" s="110" t="n">
        <v>200040621819.215</v>
      </c>
      <c r="D16" s="26"/>
      <c r="E16" s="126"/>
    </row>
    <row r="17" customFormat="false" ht="11.25" hidden="false" customHeight="true" outlineLevel="0" collapsed="false">
      <c r="A17" s="22" t="s">
        <v>9</v>
      </c>
      <c r="B17" s="128" t="n">
        <v>29562984600.95</v>
      </c>
      <c r="C17" s="110" t="n">
        <v>110515759104.006</v>
      </c>
      <c r="D17" s="26"/>
      <c r="E17" s="126"/>
    </row>
    <row r="18" customFormat="false" ht="11.25" hidden="false" customHeight="true" outlineLevel="0" collapsed="false">
      <c r="A18" s="26" t="s">
        <v>10</v>
      </c>
      <c r="B18" s="132" t="n">
        <v>104100142198.06</v>
      </c>
      <c r="C18" s="108" t="n">
        <v>389159159440.346</v>
      </c>
      <c r="D18" s="26"/>
      <c r="E18" s="126"/>
    </row>
    <row r="19" customFormat="false" ht="11.25" hidden="false" customHeight="true" outlineLevel="0" collapsed="false">
      <c r="A19" s="17" t="s">
        <v>11</v>
      </c>
      <c r="B19" s="128" t="n">
        <v>8284569770.07</v>
      </c>
      <c r="C19" s="110" t="n">
        <v>30970334333.5628</v>
      </c>
      <c r="D19" s="26"/>
      <c r="E19" s="126"/>
    </row>
    <row r="20" customFormat="false" ht="11.25" hidden="false" customHeight="true" outlineLevel="0" collapsed="false">
      <c r="A20" s="17" t="s">
        <v>12</v>
      </c>
      <c r="B20" s="128" t="n">
        <v>71343850528.29</v>
      </c>
      <c r="C20" s="110" t="n">
        <v>266705811506.033</v>
      </c>
      <c r="D20" s="26"/>
      <c r="E20" s="126"/>
    </row>
    <row r="21" customFormat="false" ht="11.25" hidden="false" customHeight="true" outlineLevel="0" collapsed="false">
      <c r="A21" s="17" t="s">
        <v>180</v>
      </c>
      <c r="B21" s="128" t="n">
        <v>24410777405.6</v>
      </c>
      <c r="C21" s="110" t="n">
        <v>91255183863.0027</v>
      </c>
      <c r="D21" s="26"/>
      <c r="E21" s="126"/>
      <c r="F21" s="99"/>
    </row>
    <row r="22" customFormat="false" ht="11.25" hidden="false" customHeight="true" outlineLevel="0" collapsed="false">
      <c r="A22" s="17" t="s">
        <v>185</v>
      </c>
      <c r="B22" s="110" t="n">
        <v>60944494.1</v>
      </c>
      <c r="C22" s="110" t="n">
        <v>227829737.747612</v>
      </c>
      <c r="D22" s="26"/>
      <c r="E22" s="126"/>
      <c r="F22" s="99"/>
    </row>
    <row r="23" s="91" customFormat="true" ht="11.25" hidden="false" customHeight="true" outlineLevel="0" collapsed="false">
      <c r="A23" s="66" t="s">
        <v>14</v>
      </c>
      <c r="B23" s="114" t="n">
        <v>303442264929.64</v>
      </c>
      <c r="C23" s="114" t="n">
        <v>1585140427075.54</v>
      </c>
      <c r="D23" s="95"/>
      <c r="F23" s="135"/>
    </row>
    <row r="24" s="91" customFormat="true" ht="11.25" hidden="false" customHeight="true" outlineLevel="0" collapsed="false">
      <c r="A24" s="24" t="s">
        <v>15</v>
      </c>
      <c r="B24" s="127" t="n">
        <v>196740132626.87</v>
      </c>
      <c r="C24" s="127" t="n">
        <v>735476657616.725</v>
      </c>
      <c r="D24" s="95"/>
      <c r="F24" s="135"/>
    </row>
    <row r="25" s="91" customFormat="true" ht="11.25" hidden="false" customHeight="true" outlineLevel="0" collapsed="false">
      <c r="A25" s="17" t="s">
        <v>16</v>
      </c>
      <c r="B25" s="119" t="n">
        <v>192940310738.69</v>
      </c>
      <c r="C25" s="119" t="n">
        <v>721271725127.644</v>
      </c>
      <c r="D25" s="95"/>
      <c r="F25" s="135"/>
    </row>
    <row r="26" s="91" customFormat="true" ht="11.25" hidden="false" customHeight="true" outlineLevel="0" collapsed="false">
      <c r="A26" s="17" t="s">
        <v>17</v>
      </c>
      <c r="B26" s="119" t="n">
        <v>3799821888.18</v>
      </c>
      <c r="C26" s="119" t="n">
        <v>14204932489.0808</v>
      </c>
      <c r="F26" s="135"/>
    </row>
    <row r="27" s="91" customFormat="true" ht="11.25" hidden="false" customHeight="true" outlineLevel="0" collapsed="false">
      <c r="A27" s="76" t="s">
        <v>18</v>
      </c>
      <c r="B27" s="114" t="n">
        <v>500182397556.51</v>
      </c>
      <c r="C27" s="114" t="n">
        <v>2320617084692.26</v>
      </c>
      <c r="F27" s="135"/>
    </row>
    <row r="28" customFormat="false" ht="11.25" hidden="false" customHeight="true" outlineLevel="0" collapsed="false">
      <c r="A28" s="136" t="s">
        <v>19</v>
      </c>
      <c r="F28" s="99"/>
    </row>
    <row r="29" customFormat="false" ht="11.25" hidden="false" customHeight="true" outlineLevel="0" collapsed="false">
      <c r="A29" s="78" t="s">
        <v>186</v>
      </c>
      <c r="F29" s="99"/>
    </row>
    <row r="30" customFormat="false" ht="11.25" hidden="false" customHeight="true" outlineLevel="0" collapsed="false">
      <c r="A30" s="80" t="s">
        <v>153</v>
      </c>
      <c r="B30" s="80"/>
      <c r="C30" s="80"/>
      <c r="F30" s="99"/>
    </row>
    <row r="31" customFormat="false" ht="11.25" hidden="false" customHeight="true" outlineLevel="0" collapsed="false">
      <c r="A31" s="81" t="s">
        <v>154</v>
      </c>
      <c r="F31" s="99"/>
    </row>
    <row r="32" customFormat="false" ht="11.25" hidden="false" customHeight="true" outlineLevel="0" collapsed="false">
      <c r="B32" s="12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7" activeCellId="0" sqref="B37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6.13"/>
    <col collapsed="false" customWidth="true" hidden="false" outlineLevel="0" max="4" min="4" style="85" width="6.85"/>
    <col collapsed="false" customWidth="true" hidden="false" outlineLevel="0" max="5" min="5" style="85" width="13.14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87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148</v>
      </c>
      <c r="C10" s="104" t="s">
        <v>149</v>
      </c>
    </row>
    <row r="11" s="94" customFormat="true" ht="11.25" hidden="false" customHeight="true" outlineLevel="0" collapsed="false">
      <c r="A11" s="56" t="s">
        <v>3</v>
      </c>
      <c r="B11" s="132" t="n">
        <v>171326689714.29</v>
      </c>
      <c r="C11" s="108" t="n">
        <v>1076185729715.41</v>
      </c>
    </row>
    <row r="12" s="89" customFormat="true" ht="11.25" hidden="false" customHeight="true" outlineLevel="0" collapsed="false">
      <c r="A12" s="17" t="s">
        <v>4</v>
      </c>
      <c r="B12" s="128" t="n">
        <v>44529739521.89</v>
      </c>
      <c r="C12" s="110" t="n">
        <v>172948134946.407</v>
      </c>
      <c r="E12" s="126"/>
    </row>
    <row r="13" customFormat="false" ht="11.25" hidden="false" customHeight="true" outlineLevel="0" collapsed="false">
      <c r="A13" s="17" t="s">
        <v>5</v>
      </c>
      <c r="B13" s="128" t="n">
        <v>21033226435.32</v>
      </c>
      <c r="C13" s="110" t="n">
        <v>81690513417.5745</v>
      </c>
      <c r="E13" s="126"/>
    </row>
    <row r="14" customFormat="false" ht="11.25" hidden="false" customHeight="true" outlineLevel="0" collapsed="false">
      <c r="A14" s="17" t="s">
        <v>6</v>
      </c>
      <c r="B14" s="128" t="n">
        <v>105763723757.08</v>
      </c>
      <c r="C14" s="110" t="n">
        <v>410773540675.712</v>
      </c>
      <c r="E14" s="126"/>
    </row>
    <row r="15" customFormat="false" ht="11.25" hidden="false" customHeight="true" outlineLevel="0" collapsed="false">
      <c r="A15" s="22" t="s">
        <v>7</v>
      </c>
      <c r="B15" s="128" t="n">
        <v>29935179331.38</v>
      </c>
      <c r="C15" s="110" t="n">
        <v>116264624276.622</v>
      </c>
      <c r="E15" s="126"/>
    </row>
    <row r="16" customFormat="false" ht="11.25" hidden="false" customHeight="true" outlineLevel="0" collapsed="false">
      <c r="A16" s="63" t="s">
        <v>8</v>
      </c>
      <c r="B16" s="128" t="n">
        <v>46445326782.06</v>
      </c>
      <c r="C16" s="110" t="n">
        <v>180388044713.016</v>
      </c>
      <c r="E16" s="126"/>
    </row>
    <row r="17" customFormat="false" ht="11.25" hidden="false" customHeight="true" outlineLevel="0" collapsed="false">
      <c r="A17" s="22" t="s">
        <v>9</v>
      </c>
      <c r="B17" s="128" t="n">
        <v>29383217643.64</v>
      </c>
      <c r="C17" s="110" t="n">
        <v>114120871686.074</v>
      </c>
      <c r="E17" s="126"/>
    </row>
    <row r="18" customFormat="false" ht="11.25" hidden="false" customHeight="true" outlineLevel="0" collapsed="false">
      <c r="A18" s="26" t="s">
        <v>10</v>
      </c>
      <c r="B18" s="132" t="n">
        <v>84679984915.79</v>
      </c>
      <c r="C18" s="108" t="n">
        <v>328886843168.629</v>
      </c>
      <c r="E18" s="126"/>
    </row>
    <row r="19" customFormat="false" ht="11.25" hidden="false" customHeight="true" outlineLevel="0" collapsed="false">
      <c r="A19" s="17" t="s">
        <v>11</v>
      </c>
      <c r="B19" s="128" t="n">
        <v>7537833497.59</v>
      </c>
      <c r="C19" s="110" t="n">
        <v>29276035722.2365</v>
      </c>
      <c r="E19" s="126"/>
    </row>
    <row r="20" customFormat="false" ht="11.25" hidden="false" customHeight="true" outlineLevel="0" collapsed="false">
      <c r="A20" s="17" t="s">
        <v>12</v>
      </c>
      <c r="B20" s="128" t="n">
        <v>63745489672.7</v>
      </c>
      <c r="C20" s="110" t="n">
        <v>247579789787.887</v>
      </c>
      <c r="E20" s="126"/>
    </row>
    <row r="21" customFormat="false" ht="11.25" hidden="false" customHeight="true" outlineLevel="0" collapsed="false">
      <c r="A21" s="17" t="s">
        <v>180</v>
      </c>
      <c r="B21" s="128" t="n">
        <v>13266550988.51</v>
      </c>
      <c r="C21" s="110" t="n">
        <v>51525683178.6837</v>
      </c>
      <c r="E21" s="126"/>
    </row>
    <row r="22" customFormat="false" ht="11.25" hidden="false" customHeight="true" outlineLevel="0" collapsed="false">
      <c r="A22" s="17" t="s">
        <v>185</v>
      </c>
      <c r="B22" s="128" t="n">
        <v>130110756.99</v>
      </c>
      <c r="C22" s="110" t="n">
        <v>505334479.8216</v>
      </c>
      <c r="E22" s="97"/>
    </row>
    <row r="23" s="91" customFormat="true" ht="11.25" hidden="false" customHeight="true" outlineLevel="0" collapsed="false">
      <c r="A23" s="66" t="s">
        <v>14</v>
      </c>
      <c r="B23" s="114" t="n">
        <v>256006674630.08</v>
      </c>
      <c r="C23" s="114" t="n">
        <v>1405072572884.03</v>
      </c>
      <c r="E23" s="135"/>
    </row>
    <row r="24" s="91" customFormat="true" ht="11.25" hidden="false" customHeight="true" outlineLevel="0" collapsed="false">
      <c r="A24" s="24" t="s">
        <v>15</v>
      </c>
      <c r="B24" s="127" t="n">
        <v>134572521244.72</v>
      </c>
      <c r="C24" s="127" t="n">
        <v>522663433790.555</v>
      </c>
      <c r="E24" s="135"/>
    </row>
    <row r="25" s="91" customFormat="true" ht="11.25" hidden="false" customHeight="true" outlineLevel="0" collapsed="false">
      <c r="A25" s="17" t="s">
        <v>188</v>
      </c>
      <c r="B25" s="119" t="n">
        <v>134572521244.72</v>
      </c>
      <c r="C25" s="119" t="n">
        <v>522663433790.555</v>
      </c>
      <c r="E25" s="135"/>
    </row>
    <row r="26" s="91" customFormat="true" ht="11.25" hidden="false" customHeight="true" outlineLevel="0" collapsed="false">
      <c r="A26" s="76" t="s">
        <v>18</v>
      </c>
      <c r="B26" s="114" t="n">
        <v>390579195874.8</v>
      </c>
      <c r="C26" s="114" t="n">
        <v>1927736006674.59</v>
      </c>
      <c r="E26" s="135"/>
    </row>
    <row r="27" customFormat="false" ht="11.25" hidden="false" customHeight="true" outlineLevel="0" collapsed="false">
      <c r="A27" s="25" t="s">
        <v>19</v>
      </c>
      <c r="B27" s="123"/>
      <c r="C27" s="137"/>
      <c r="E27" s="99"/>
    </row>
    <row r="28" customFormat="false" ht="11.25" hidden="false" customHeight="true" outlineLevel="0" collapsed="false">
      <c r="A28" s="78" t="s">
        <v>189</v>
      </c>
      <c r="E28" s="99"/>
    </row>
    <row r="29" customFormat="false" ht="11.25" hidden="false" customHeight="true" outlineLevel="0" collapsed="false">
      <c r="A29" s="80" t="s">
        <v>153</v>
      </c>
      <c r="B29" s="80"/>
      <c r="C29" s="80"/>
      <c r="E29" s="99"/>
    </row>
    <row r="30" customFormat="false" ht="11.25" hidden="false" customHeight="true" outlineLevel="0" collapsed="false">
      <c r="A30" s="81" t="s">
        <v>190</v>
      </c>
      <c r="E30" s="99"/>
    </row>
    <row r="31" customFormat="false" ht="11.25" hidden="false" customHeight="true" outlineLevel="0" collapsed="false">
      <c r="A31" s="81" t="s">
        <v>191</v>
      </c>
      <c r="B31" s="123"/>
    </row>
    <row r="32" customFormat="false" ht="11.25" hidden="false" customHeight="true" outlineLevel="0" collapsed="false">
      <c r="B32" s="99"/>
    </row>
    <row r="33" customFormat="false" ht="11.25" hidden="false" customHeight="true" outlineLevel="0" collapsed="false">
      <c r="B33" s="138"/>
    </row>
    <row r="37" customFormat="false" ht="11.25" hidden="false" customHeight="true" outlineLevel="0" collapsed="false">
      <c r="B37" s="85" t="n">
        <f aca="false">SUM(B13+B21)/B26</f>
        <v>0.0878177275853289</v>
      </c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6.13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92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148</v>
      </c>
      <c r="C10" s="104" t="s">
        <v>149</v>
      </c>
    </row>
    <row r="11" s="94" customFormat="true" ht="11.25" hidden="false" customHeight="true" outlineLevel="0" collapsed="false">
      <c r="A11" s="56" t="s">
        <v>3</v>
      </c>
      <c r="B11" s="132" t="n">
        <v>153448309175.71</v>
      </c>
      <c r="C11" s="108" t="n">
        <v>1033131075664.76</v>
      </c>
    </row>
    <row r="12" s="89" customFormat="true" ht="11.25" hidden="false" customHeight="true" outlineLevel="0" collapsed="false">
      <c r="A12" s="17" t="s">
        <v>4</v>
      </c>
      <c r="B12" s="128" t="n">
        <v>40900880825.04</v>
      </c>
      <c r="C12" s="110" t="n">
        <v>171421217161.42</v>
      </c>
      <c r="E12" s="126"/>
    </row>
    <row r="13" customFormat="false" ht="11.25" hidden="false" customHeight="true" outlineLevel="0" collapsed="false">
      <c r="A13" s="17" t="s">
        <v>5</v>
      </c>
      <c r="B13" s="128" t="n">
        <v>19491998361.94</v>
      </c>
      <c r="C13" s="110" t="n">
        <v>81693646119.8792</v>
      </c>
      <c r="E13" s="126"/>
    </row>
    <row r="14" customFormat="false" ht="11.25" hidden="false" customHeight="true" outlineLevel="0" collapsed="false">
      <c r="A14" s="17" t="s">
        <v>6</v>
      </c>
      <c r="B14" s="128" t="n">
        <v>93055429988.73</v>
      </c>
      <c r="C14" s="110" t="n">
        <v>390008106191.729</v>
      </c>
      <c r="E14" s="126"/>
    </row>
    <row r="15" customFormat="false" ht="11.25" hidden="false" customHeight="true" outlineLevel="0" collapsed="false">
      <c r="A15" s="22" t="s">
        <v>7</v>
      </c>
      <c r="B15" s="128" t="n">
        <v>25684514160.55</v>
      </c>
      <c r="C15" s="110" t="n">
        <v>107647331568.119</v>
      </c>
      <c r="E15" s="126"/>
    </row>
    <row r="16" customFormat="false" ht="11.25" hidden="false" customHeight="true" outlineLevel="0" collapsed="false">
      <c r="A16" s="63" t="s">
        <v>8</v>
      </c>
      <c r="B16" s="128" t="n">
        <v>41486959921.6</v>
      </c>
      <c r="C16" s="110" t="n">
        <v>173877555266.092</v>
      </c>
      <c r="E16" s="126"/>
    </row>
    <row r="17" customFormat="false" ht="11.25" hidden="false" customHeight="true" outlineLevel="0" collapsed="false">
      <c r="A17" s="22" t="s">
        <v>9</v>
      </c>
      <c r="B17" s="128" t="n">
        <v>25883955906.58</v>
      </c>
      <c r="C17" s="110" t="n">
        <v>108483219357.517</v>
      </c>
      <c r="E17" s="126"/>
    </row>
    <row r="18" customFormat="false" ht="11.25" hidden="false" customHeight="true" outlineLevel="0" collapsed="false">
      <c r="A18" s="26" t="s">
        <v>10</v>
      </c>
      <c r="B18" s="132" t="n">
        <v>25861126805.37</v>
      </c>
      <c r="C18" s="108" t="n">
        <v>108387539454.366</v>
      </c>
      <c r="E18" s="126"/>
    </row>
    <row r="19" customFormat="false" ht="11.25" hidden="false" customHeight="true" outlineLevel="0" collapsed="false">
      <c r="A19" s="17" t="s">
        <v>11</v>
      </c>
      <c r="B19" s="128" t="n">
        <v>5727050406.52</v>
      </c>
      <c r="C19" s="110" t="n">
        <v>24002855968.555</v>
      </c>
      <c r="E19" s="126"/>
    </row>
    <row r="20" customFormat="false" ht="11.25" hidden="false" customHeight="true" outlineLevel="0" collapsed="false">
      <c r="A20" s="17" t="s">
        <v>12</v>
      </c>
      <c r="B20" s="128" t="n">
        <v>12075673008.97</v>
      </c>
      <c r="C20" s="110" t="n">
        <v>50610806503.0633</v>
      </c>
      <c r="E20" s="126"/>
    </row>
    <row r="21" customFormat="false" ht="11.25" hidden="false" customHeight="true" outlineLevel="0" collapsed="false">
      <c r="A21" s="17" t="s">
        <v>180</v>
      </c>
      <c r="B21" s="128" t="n">
        <v>7891736806.54</v>
      </c>
      <c r="C21" s="110" t="n">
        <v>33075354408.1736</v>
      </c>
      <c r="E21" s="126"/>
    </row>
    <row r="22" customFormat="false" ht="11.25" hidden="false" customHeight="true" outlineLevel="0" collapsed="false">
      <c r="A22" s="17" t="s">
        <v>185</v>
      </c>
      <c r="B22" s="128" t="n">
        <v>166666583.34</v>
      </c>
      <c r="C22" s="110" t="n">
        <v>698522574.574656</v>
      </c>
      <c r="E22" s="126"/>
    </row>
    <row r="23" s="91" customFormat="true" ht="11.25" hidden="false" customHeight="true" outlineLevel="0" collapsed="false">
      <c r="A23" s="66" t="s">
        <v>14</v>
      </c>
      <c r="B23" s="114" t="n">
        <v>179309435981.08</v>
      </c>
      <c r="C23" s="114" t="n">
        <v>1141518615119.12</v>
      </c>
    </row>
    <row r="24" s="91" customFormat="true" ht="11.25" hidden="false" customHeight="true" outlineLevel="0" collapsed="false">
      <c r="A24" s="24" t="s">
        <v>15</v>
      </c>
      <c r="B24" s="127" t="n">
        <v>108893530029.49</v>
      </c>
      <c r="C24" s="127" t="n">
        <v>456387761879.957</v>
      </c>
    </row>
    <row r="25" s="91" customFormat="true" ht="11.25" hidden="false" customHeight="true" outlineLevel="0" collapsed="false">
      <c r="A25" s="17" t="s">
        <v>188</v>
      </c>
      <c r="B25" s="119" t="n">
        <v>108893530029.49</v>
      </c>
      <c r="C25" s="119" t="n">
        <v>456387761879.957</v>
      </c>
    </row>
    <row r="26" s="91" customFormat="true" ht="11.25" hidden="false" customHeight="true" outlineLevel="0" collapsed="false">
      <c r="A26" s="76" t="s">
        <v>18</v>
      </c>
      <c r="B26" s="114" t="n">
        <v>288202966010.57</v>
      </c>
      <c r="C26" s="114" t="n">
        <v>1597906376999.08</v>
      </c>
    </row>
    <row r="27" customFormat="false" ht="11.25" hidden="false" customHeight="true" outlineLevel="0" collapsed="false">
      <c r="A27" s="25" t="s">
        <v>19</v>
      </c>
    </row>
    <row r="28" customFormat="false" ht="11.25" hidden="false" customHeight="true" outlineLevel="0" collapsed="false">
      <c r="A28" s="78" t="s">
        <v>189</v>
      </c>
    </row>
    <row r="29" customFormat="false" ht="11.25" hidden="false" customHeight="true" outlineLevel="0" collapsed="false">
      <c r="A29" s="80" t="s">
        <v>153</v>
      </c>
      <c r="B29" s="80"/>
      <c r="C29" s="80"/>
    </row>
    <row r="30" customFormat="false" ht="11.25" hidden="false" customHeight="true" outlineLevel="0" collapsed="false">
      <c r="A30" s="81" t="s">
        <v>190</v>
      </c>
      <c r="B30" s="139"/>
      <c r="C30" s="123"/>
    </row>
    <row r="31" customFormat="false" ht="11.25" hidden="false" customHeight="true" outlineLevel="0" collapsed="false">
      <c r="A31" s="81" t="s">
        <v>193</v>
      </c>
      <c r="C31" s="123"/>
    </row>
    <row r="32" customFormat="false" ht="11.25" hidden="false" customHeight="true" outlineLevel="0" collapsed="false">
      <c r="B32" s="123"/>
      <c r="C32" s="123"/>
    </row>
    <row r="33" customFormat="false" ht="11.25" hidden="false" customHeight="true" outlineLevel="0" collapsed="false">
      <c r="B33" s="123"/>
    </row>
    <row r="34" customFormat="false" ht="11.25" hidden="false" customHeight="true" outlineLevel="0" collapsed="false">
      <c r="B34" s="123"/>
    </row>
    <row r="35" customFormat="false" ht="11.25" hidden="false" customHeight="true" outlineLevel="0" collapsed="false">
      <c r="B35" s="123"/>
    </row>
    <row r="36" customFormat="false" ht="11.25" hidden="false" customHeight="true" outlineLevel="0" collapsed="false">
      <c r="B36" s="12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9" activeCellId="0" sqref="B39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6.13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94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148</v>
      </c>
      <c r="C10" s="104" t="s">
        <v>149</v>
      </c>
    </row>
    <row r="11" s="94" customFormat="true" ht="11.25" hidden="false" customHeight="true" outlineLevel="0" collapsed="false">
      <c r="A11" s="56" t="s">
        <v>3</v>
      </c>
      <c r="B11" s="132" t="n">
        <v>132968175110.28</v>
      </c>
      <c r="C11" s="108" t="n">
        <v>983625411632.182</v>
      </c>
    </row>
    <row r="12" s="89" customFormat="true" ht="11.25" hidden="false" customHeight="true" outlineLevel="0" collapsed="false">
      <c r="A12" s="17" t="s">
        <v>4</v>
      </c>
      <c r="B12" s="128" t="n">
        <v>37889174156.06</v>
      </c>
      <c r="C12" s="110" t="n">
        <v>176394245120.428</v>
      </c>
      <c r="E12" s="126"/>
    </row>
    <row r="13" customFormat="false" ht="11.25" hidden="false" customHeight="true" outlineLevel="0" collapsed="false">
      <c r="A13" s="17" t="s">
        <v>5</v>
      </c>
      <c r="B13" s="128" t="n">
        <v>16766164599.45</v>
      </c>
      <c r="C13" s="110" t="n">
        <v>78055408014.5293</v>
      </c>
      <c r="E13" s="126"/>
    </row>
    <row r="14" customFormat="false" ht="11.25" hidden="false" customHeight="true" outlineLevel="0" collapsed="false">
      <c r="A14" s="17" t="s">
        <v>6</v>
      </c>
      <c r="B14" s="128" t="n">
        <v>78312836354.77</v>
      </c>
      <c r="C14" s="110" t="n">
        <v>364587879248.612</v>
      </c>
      <c r="E14" s="126"/>
    </row>
    <row r="15" customFormat="false" ht="11.25" hidden="false" customHeight="true" outlineLevel="0" collapsed="false">
      <c r="A15" s="22" t="s">
        <v>7</v>
      </c>
      <c r="B15" s="128" t="n">
        <v>21639387837.12</v>
      </c>
      <c r="C15" s="110" t="n">
        <v>100742852474.826</v>
      </c>
      <c r="E15" s="126"/>
    </row>
    <row r="16" customFormat="false" ht="11.25" hidden="false" customHeight="true" outlineLevel="0" collapsed="false">
      <c r="A16" s="63" t="s">
        <v>8</v>
      </c>
      <c r="B16" s="128" t="n">
        <v>32561675957.2</v>
      </c>
      <c r="C16" s="110" t="n">
        <v>151591909252.729</v>
      </c>
      <c r="E16" s="126"/>
    </row>
    <row r="17" customFormat="false" ht="11.25" hidden="false" customHeight="true" outlineLevel="0" collapsed="false">
      <c r="A17" s="22" t="s">
        <v>9</v>
      </c>
      <c r="B17" s="128" t="n">
        <v>24111772560.45</v>
      </c>
      <c r="C17" s="110" t="n">
        <v>112253117521.058</v>
      </c>
      <c r="E17" s="126"/>
    </row>
    <row r="18" customFormat="false" ht="11.25" hidden="false" customHeight="true" outlineLevel="0" collapsed="false">
      <c r="A18" s="26" t="s">
        <v>10</v>
      </c>
      <c r="B18" s="132" t="n">
        <v>21458806141.32</v>
      </c>
      <c r="C18" s="108" t="n">
        <v>99902148695.377</v>
      </c>
      <c r="E18" s="126"/>
    </row>
    <row r="19" customFormat="false" ht="11.25" hidden="false" customHeight="true" outlineLevel="0" collapsed="false">
      <c r="A19" s="17" t="s">
        <v>11</v>
      </c>
      <c r="B19" s="128" t="n">
        <v>4748096996.78</v>
      </c>
      <c r="C19" s="110" t="n">
        <v>22104915299.9716</v>
      </c>
      <c r="E19" s="126"/>
    </row>
    <row r="20" customFormat="false" ht="11.25" hidden="false" customHeight="true" outlineLevel="0" collapsed="false">
      <c r="A20" s="17" t="s">
        <v>12</v>
      </c>
      <c r="B20" s="128" t="n">
        <v>7487619778.92</v>
      </c>
      <c r="C20" s="110" t="n">
        <v>34858850003.2042</v>
      </c>
      <c r="E20" s="126"/>
    </row>
    <row r="21" customFormat="false" ht="11.25" hidden="false" customHeight="true" outlineLevel="0" collapsed="false">
      <c r="A21" s="17" t="s">
        <v>180</v>
      </c>
      <c r="B21" s="128" t="n">
        <v>9029736210.47</v>
      </c>
      <c r="C21" s="110" t="n">
        <v>42038221680.9995</v>
      </c>
      <c r="E21" s="126"/>
    </row>
    <row r="22" customFormat="false" ht="11.25" hidden="false" customHeight="true" outlineLevel="0" collapsed="false">
      <c r="A22" s="17" t="s">
        <v>185</v>
      </c>
      <c r="B22" s="128" t="n">
        <v>193353155.15</v>
      </c>
      <c r="C22" s="110" t="n">
        <v>900161711.201674</v>
      </c>
      <c r="E22" s="126"/>
    </row>
    <row r="23" s="91" customFormat="true" ht="11.25" hidden="false" customHeight="true" outlineLevel="0" collapsed="false">
      <c r="A23" s="66" t="s">
        <v>14</v>
      </c>
      <c r="B23" s="114" t="n">
        <v>154426981251.6</v>
      </c>
      <c r="C23" s="114" t="n">
        <v>1083527560327.56</v>
      </c>
    </row>
    <row r="24" s="91" customFormat="true" ht="11.25" hidden="false" customHeight="true" outlineLevel="0" collapsed="false">
      <c r="A24" s="24" t="s">
        <v>15</v>
      </c>
      <c r="B24" s="127" t="n">
        <v>86842944000</v>
      </c>
      <c r="C24" s="127" t="n">
        <v>404300064388.327</v>
      </c>
    </row>
    <row r="25" s="91" customFormat="true" ht="11.25" hidden="false" customHeight="true" outlineLevel="0" collapsed="false">
      <c r="A25" s="17" t="s">
        <v>188</v>
      </c>
      <c r="B25" s="119" t="n">
        <v>86842944000</v>
      </c>
      <c r="C25" s="119" t="n">
        <v>404300064388.327</v>
      </c>
    </row>
    <row r="26" s="91" customFormat="true" ht="11.25" hidden="false" customHeight="true" outlineLevel="0" collapsed="false">
      <c r="A26" s="76" t="s">
        <v>18</v>
      </c>
      <c r="B26" s="114" t="n">
        <v>241269925251.6</v>
      </c>
      <c r="C26" s="114" t="n">
        <v>1487827624715.89</v>
      </c>
    </row>
    <row r="27" customFormat="false" ht="11.25" hidden="false" customHeight="true" outlineLevel="0" collapsed="false">
      <c r="A27" s="25" t="s">
        <v>19</v>
      </c>
    </row>
    <row r="28" customFormat="false" ht="11.25" hidden="false" customHeight="true" outlineLevel="0" collapsed="false">
      <c r="A28" s="78" t="s">
        <v>189</v>
      </c>
    </row>
    <row r="29" customFormat="false" ht="11.25" hidden="false" customHeight="true" outlineLevel="0" collapsed="false">
      <c r="A29" s="80" t="s">
        <v>153</v>
      </c>
      <c r="B29" s="80"/>
      <c r="C29" s="80"/>
    </row>
    <row r="30" customFormat="false" ht="11.25" hidden="false" customHeight="true" outlineLevel="0" collapsed="false">
      <c r="A30" s="81" t="s">
        <v>190</v>
      </c>
    </row>
    <row r="31" customFormat="false" ht="11.25" hidden="false" customHeight="true" outlineLevel="0" collapsed="false">
      <c r="A31" s="81" t="s">
        <v>195</v>
      </c>
    </row>
    <row r="33" customFormat="false" ht="11.25" hidden="false" customHeight="true" outlineLevel="0" collapsed="false">
      <c r="B33" s="123"/>
    </row>
    <row r="34" customFormat="false" ht="11.25" hidden="false" customHeight="true" outlineLevel="0" collapsed="false">
      <c r="C34" s="123"/>
    </row>
    <row r="38" customFormat="false" ht="11.25" hidden="false" customHeight="true" outlineLevel="0" collapsed="false">
      <c r="B38" s="83" t="n">
        <f aca="false">SUM(B13+B21+B24)/B26</f>
        <v>0.466858207430779</v>
      </c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7" activeCellId="0" sqref="A37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4.85"/>
    <col collapsed="false" customWidth="true" hidden="false" outlineLevel="0" max="3" min="3" style="85" width="16.84"/>
    <col collapsed="false" customWidth="true" hidden="false" outlineLevel="0" max="4" min="4" style="85" width="6.85"/>
    <col collapsed="false" customWidth="true" hidden="false" outlineLevel="0" max="5" min="5" style="85" width="18.14"/>
    <col collapsed="false" customWidth="true" hidden="false" outlineLevel="0" max="6" min="6" style="85" width="12.28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196</v>
      </c>
      <c r="B7" s="46"/>
      <c r="C7" s="46"/>
    </row>
    <row r="8" customFormat="false" ht="11.25" hidden="false" customHeight="true" outlineLevel="0" collapsed="false">
      <c r="A8" s="101"/>
      <c r="C8" s="125" t="s">
        <v>144</v>
      </c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197</v>
      </c>
      <c r="C10" s="104" t="s">
        <v>149</v>
      </c>
    </row>
    <row r="11" s="94" customFormat="true" ht="11.25" hidden="false" customHeight="true" outlineLevel="0" collapsed="false">
      <c r="A11" s="56" t="s">
        <v>3</v>
      </c>
      <c r="B11" s="132" t="n">
        <v>70182597198.92</v>
      </c>
      <c r="C11" s="108" t="n">
        <v>834405893727.229</v>
      </c>
    </row>
    <row r="12" s="89" customFormat="true" ht="11.25" hidden="false" customHeight="true" outlineLevel="0" collapsed="false">
      <c r="A12" s="17" t="s">
        <v>4</v>
      </c>
      <c r="B12" s="128" t="n">
        <v>18266322216.82</v>
      </c>
      <c r="C12" s="110" t="n">
        <v>135762312127.731</v>
      </c>
      <c r="E12" s="126"/>
    </row>
    <row r="13" customFormat="false" ht="11.25" hidden="false" customHeight="true" outlineLevel="0" collapsed="false">
      <c r="A13" s="17" t="s">
        <v>5</v>
      </c>
      <c r="B13" s="128" t="n">
        <v>9832613043.54</v>
      </c>
      <c r="C13" s="110" t="n">
        <v>73079751096.2043</v>
      </c>
      <c r="E13" s="126"/>
      <c r="F13" s="99"/>
    </row>
    <row r="14" customFormat="false" ht="11.25" hidden="false" customHeight="true" outlineLevel="0" collapsed="false">
      <c r="A14" s="17" t="s">
        <v>6</v>
      </c>
      <c r="B14" s="128" t="n">
        <v>42083661938.56</v>
      </c>
      <c r="C14" s="110" t="n">
        <v>312781915251.647</v>
      </c>
      <c r="E14" s="126"/>
    </row>
    <row r="15" customFormat="false" ht="11.25" hidden="false" customHeight="true" outlineLevel="0" collapsed="false">
      <c r="A15" s="22" t="s">
        <v>7</v>
      </c>
      <c r="B15" s="128" t="n">
        <v>12001031789.41</v>
      </c>
      <c r="C15" s="110" t="n">
        <v>89196270837.0717</v>
      </c>
      <c r="E15" s="126"/>
      <c r="F15" s="99"/>
    </row>
    <row r="16" customFormat="false" ht="11.25" hidden="false" customHeight="true" outlineLevel="0" collapsed="false">
      <c r="A16" s="63" t="s">
        <v>8</v>
      </c>
      <c r="B16" s="128" t="n">
        <v>17007952825.36</v>
      </c>
      <c r="C16" s="110" t="n">
        <v>126409628206.604</v>
      </c>
      <c r="E16" s="126"/>
      <c r="F16" s="99"/>
    </row>
    <row r="17" customFormat="false" ht="11.25" hidden="false" customHeight="true" outlineLevel="0" collapsed="false">
      <c r="A17" s="22" t="s">
        <v>9</v>
      </c>
      <c r="B17" s="128" t="n">
        <v>13074677323.79</v>
      </c>
      <c r="C17" s="110" t="n">
        <v>97176016207.9719</v>
      </c>
      <c r="E17" s="126"/>
      <c r="F17" s="135"/>
    </row>
    <row r="18" customFormat="false" ht="11.25" hidden="false" customHeight="true" outlineLevel="0" collapsed="false">
      <c r="A18" s="26" t="s">
        <v>10</v>
      </c>
      <c r="B18" s="132" t="n">
        <v>35861215514.7</v>
      </c>
      <c r="C18" s="108" t="n">
        <v>266534307026.699</v>
      </c>
      <c r="E18" s="126"/>
    </row>
    <row r="19" customFormat="false" ht="11.25" hidden="false" customHeight="true" outlineLevel="0" collapsed="false">
      <c r="A19" s="17" t="s">
        <v>11</v>
      </c>
      <c r="B19" s="128" t="n">
        <v>3823945537.22</v>
      </c>
      <c r="C19" s="110" t="n">
        <v>28421029773.8787</v>
      </c>
      <c r="E19" s="126"/>
    </row>
    <row r="20" customFormat="false" ht="11.25" hidden="false" customHeight="true" outlineLevel="0" collapsed="false">
      <c r="A20" s="17" t="s">
        <v>12</v>
      </c>
      <c r="B20" s="128" t="n">
        <v>5732649764.31</v>
      </c>
      <c r="C20" s="110" t="n">
        <v>42607251606.7061</v>
      </c>
      <c r="E20" s="126"/>
      <c r="F20" s="99"/>
    </row>
    <row r="21" customFormat="false" ht="11.25" hidden="false" customHeight="true" outlineLevel="0" collapsed="false">
      <c r="A21" s="17" t="s">
        <v>198</v>
      </c>
      <c r="B21" s="128" t="n">
        <v>26251886439.85</v>
      </c>
      <c r="C21" s="110" t="n">
        <v>195114088018.596</v>
      </c>
      <c r="E21" s="126"/>
      <c r="F21" s="99"/>
    </row>
    <row r="22" customFormat="false" ht="11.25" hidden="false" customHeight="true" outlineLevel="0" collapsed="false">
      <c r="A22" s="17" t="s">
        <v>185</v>
      </c>
      <c r="B22" s="128" t="n">
        <v>52733773.32</v>
      </c>
      <c r="C22" s="110" t="n">
        <v>391937627.518168</v>
      </c>
      <c r="E22" s="126"/>
      <c r="F22" s="99"/>
    </row>
    <row r="23" s="91" customFormat="true" ht="11.25" hidden="false" customHeight="true" outlineLevel="0" collapsed="false">
      <c r="A23" s="66" t="s">
        <v>14</v>
      </c>
      <c r="B23" s="114" t="n">
        <v>106043812713.62</v>
      </c>
      <c r="C23" s="114" t="n">
        <v>1100940200753.93</v>
      </c>
      <c r="E23" s="135"/>
    </row>
    <row r="24" s="91" customFormat="true" ht="11.25" hidden="false" customHeight="true" outlineLevel="0" collapsed="false">
      <c r="A24" s="24" t="s">
        <v>15</v>
      </c>
      <c r="B24" s="127" t="n">
        <v>34432729000</v>
      </c>
      <c r="C24" s="127" t="n">
        <v>255917247403.149</v>
      </c>
      <c r="E24" s="135"/>
    </row>
    <row r="25" s="91" customFormat="true" ht="11.25" hidden="false" customHeight="true" outlineLevel="0" collapsed="false">
      <c r="A25" s="17" t="s">
        <v>188</v>
      </c>
      <c r="B25" s="119" t="n">
        <v>34432729000</v>
      </c>
      <c r="C25" s="119" t="n">
        <v>255917247403.149</v>
      </c>
      <c r="E25" s="135"/>
    </row>
    <row r="26" s="91" customFormat="true" ht="11.25" hidden="false" customHeight="true" outlineLevel="0" collapsed="false">
      <c r="A26" s="76" t="s">
        <v>18</v>
      </c>
      <c r="B26" s="114" t="n">
        <v>140476541713.62</v>
      </c>
      <c r="C26" s="114" t="n">
        <v>1356857448157.08</v>
      </c>
      <c r="E26" s="135"/>
    </row>
    <row r="27" customFormat="false" ht="11.25" hidden="false" customHeight="true" outlineLevel="0" collapsed="false">
      <c r="A27" s="25" t="s">
        <v>19</v>
      </c>
      <c r="E27" s="99"/>
    </row>
    <row r="28" customFormat="false" ht="11.25" hidden="false" customHeight="true" outlineLevel="0" collapsed="false">
      <c r="A28" s="78" t="s">
        <v>189</v>
      </c>
    </row>
    <row r="29" customFormat="false" ht="11.25" hidden="false" customHeight="true" outlineLevel="0" collapsed="false">
      <c r="A29" s="140" t="s">
        <v>199</v>
      </c>
    </row>
    <row r="30" customFormat="false" ht="11.25" hidden="false" customHeight="true" outlineLevel="0" collapsed="false">
      <c r="A30" s="140" t="s">
        <v>200</v>
      </c>
      <c r="E30" s="123"/>
    </row>
    <row r="31" customFormat="false" ht="11.25" hidden="false" customHeight="true" outlineLevel="0" collapsed="false">
      <c r="A31" s="80" t="s">
        <v>201</v>
      </c>
      <c r="B31" s="80"/>
      <c r="C31" s="80"/>
    </row>
    <row r="32" customFormat="false" ht="11.25" hidden="false" customHeight="true" outlineLevel="0" collapsed="false">
      <c r="A32" s="141" t="s">
        <v>202</v>
      </c>
    </row>
    <row r="33" customFormat="false" ht="11.25" hidden="false" customHeight="true" outlineLevel="0" collapsed="false">
      <c r="A33" s="81" t="s">
        <v>203</v>
      </c>
      <c r="B33" s="99"/>
    </row>
    <row r="34" customFormat="false" ht="11.25" hidden="false" customHeight="true" outlineLevel="0" collapsed="false">
      <c r="B34" s="123"/>
    </row>
    <row r="35" customFormat="false" ht="11.25" hidden="false" customHeight="true" outlineLevel="0" collapsed="false">
      <c r="B35" s="12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99"/>
    <col collapsed="false" customWidth="true" hidden="false" outlineLevel="0" max="3" min="3" style="85" width="17.99"/>
    <col collapsed="false" customWidth="true" hidden="false" outlineLevel="0" max="4" min="4" style="85" width="16.28"/>
    <col collapsed="false" customWidth="true" hidden="false" outlineLevel="0" max="6" min="5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142</v>
      </c>
      <c r="B6" s="46"/>
      <c r="C6" s="46"/>
    </row>
    <row r="7" customFormat="false" ht="11.25" hidden="false" customHeight="true" outlineLevel="0" collapsed="false">
      <c r="A7" s="46" t="s">
        <v>204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05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7927373079394.16</v>
      </c>
      <c r="C11" s="108" t="n">
        <v>773922689570.613</v>
      </c>
    </row>
    <row r="12" s="89" customFormat="true" ht="11.25" hidden="false" customHeight="true" outlineLevel="0" collapsed="false">
      <c r="A12" s="17" t="s">
        <v>4</v>
      </c>
      <c r="B12" s="128" t="n">
        <v>1897271166666.26</v>
      </c>
      <c r="C12" s="110" t="n">
        <v>114030532897.732</v>
      </c>
      <c r="E12" s="126"/>
    </row>
    <row r="13" customFormat="false" ht="11.25" hidden="false" customHeight="true" outlineLevel="0" collapsed="false">
      <c r="A13" s="17" t="s">
        <v>5</v>
      </c>
      <c r="B13" s="128" t="n">
        <v>1080737798689.83</v>
      </c>
      <c r="C13" s="110" t="n">
        <v>64954925406.8232</v>
      </c>
      <c r="E13" s="126"/>
    </row>
    <row r="14" customFormat="false" ht="11.25" hidden="false" customHeight="true" outlineLevel="0" collapsed="false">
      <c r="A14" s="17" t="s">
        <v>6</v>
      </c>
      <c r="B14" s="128" t="n">
        <v>4949364114038.07</v>
      </c>
      <c r="C14" s="110" t="n">
        <v>297468615633.029</v>
      </c>
      <c r="E14" s="126"/>
    </row>
    <row r="15" customFormat="false" ht="11.25" hidden="false" customHeight="true" outlineLevel="0" collapsed="false">
      <c r="A15" s="22" t="s">
        <v>7</v>
      </c>
      <c r="B15" s="128" t="n">
        <v>1322920252541.12</v>
      </c>
      <c r="C15" s="110" t="n">
        <v>79510669865.6758</v>
      </c>
      <c r="E15" s="126"/>
    </row>
    <row r="16" customFormat="false" ht="11.25" hidden="false" customHeight="true" outlineLevel="0" collapsed="false">
      <c r="A16" s="63" t="s">
        <v>8</v>
      </c>
      <c r="B16" s="128" t="n">
        <v>1993817133897.41</v>
      </c>
      <c r="C16" s="110" t="n">
        <v>119833176339.492</v>
      </c>
      <c r="E16" s="126"/>
    </row>
    <row r="17" customFormat="false" ht="11.25" hidden="false" customHeight="true" outlineLevel="0" collapsed="false">
      <c r="A17" s="22" t="s">
        <v>9</v>
      </c>
      <c r="B17" s="128" t="n">
        <v>1632626727599.54</v>
      </c>
      <c r="C17" s="110" t="n">
        <v>98124769427.8614</v>
      </c>
      <c r="E17" s="126"/>
    </row>
    <row r="18" customFormat="false" ht="11.25" hidden="false" customHeight="true" outlineLevel="0" collapsed="false">
      <c r="A18" s="26" t="s">
        <v>10</v>
      </c>
      <c r="B18" s="132" t="n">
        <v>8130511884239.13</v>
      </c>
      <c r="C18" s="108" t="n">
        <v>488663201750.022</v>
      </c>
      <c r="E18" s="126"/>
    </row>
    <row r="19" customFormat="false" ht="11.25" hidden="false" customHeight="true" outlineLevel="0" collapsed="false">
      <c r="A19" s="17" t="s">
        <v>11</v>
      </c>
      <c r="B19" s="128" t="n">
        <v>537780927664.51</v>
      </c>
      <c r="C19" s="110" t="n">
        <v>32321919418.3896</v>
      </c>
      <c r="E19" s="126"/>
    </row>
    <row r="20" customFormat="false" ht="11.25" hidden="false" customHeight="true" outlineLevel="0" collapsed="false">
      <c r="A20" s="17" t="s">
        <v>12</v>
      </c>
      <c r="B20" s="128" t="n">
        <v>551392356377.09</v>
      </c>
      <c r="C20" s="110" t="n">
        <v>33139998824.6783</v>
      </c>
      <c r="E20" s="126"/>
    </row>
    <row r="21" customFormat="false" ht="11.25" hidden="false" customHeight="true" outlineLevel="0" collapsed="false">
      <c r="A21" s="17" t="s">
        <v>13</v>
      </c>
      <c r="B21" s="128" t="n">
        <v>7033516261712.49</v>
      </c>
      <c r="C21" s="110" t="n">
        <v>422731142263.242</v>
      </c>
      <c r="E21" s="126"/>
    </row>
    <row r="22" customFormat="false" ht="11.25" hidden="false" customHeight="true" outlineLevel="0" collapsed="false">
      <c r="A22" s="17" t="s">
        <v>185</v>
      </c>
      <c r="B22" s="128" t="n">
        <v>7822338485.04</v>
      </c>
      <c r="C22" s="110" t="n">
        <v>470141243.712083</v>
      </c>
      <c r="E22" s="126"/>
    </row>
    <row r="23" s="91" customFormat="true" ht="11.25" hidden="false" customHeight="true" outlineLevel="0" collapsed="false">
      <c r="A23" s="66" t="s">
        <v>18</v>
      </c>
      <c r="B23" s="114" t="n">
        <v>16057884963633.3</v>
      </c>
      <c r="C23" s="114" t="n">
        <v>1262585891320.63</v>
      </c>
    </row>
    <row r="24" customFormat="false" ht="11.25" hidden="false" customHeight="true" outlineLevel="0" collapsed="false">
      <c r="A24" s="25" t="s">
        <v>19</v>
      </c>
      <c r="B24" s="123"/>
      <c r="C24" s="123"/>
    </row>
    <row r="25" customFormat="false" ht="11.25" hidden="false" customHeight="true" outlineLevel="0" collapsed="false">
      <c r="A25" s="78" t="s">
        <v>207</v>
      </c>
      <c r="B25" s="123"/>
      <c r="C25" s="123"/>
    </row>
    <row r="26" customFormat="false" ht="11.25" hidden="false" customHeight="true" outlineLevel="0" collapsed="false">
      <c r="A26" s="140" t="s">
        <v>208</v>
      </c>
    </row>
    <row r="27" customFormat="false" ht="11.25" hidden="false" customHeight="true" outlineLevel="0" collapsed="false">
      <c r="A27" s="140" t="s">
        <v>209</v>
      </c>
      <c r="D27" s="99"/>
    </row>
    <row r="28" customFormat="false" ht="11.25" hidden="false" customHeight="true" outlineLevel="0" collapsed="false">
      <c r="A28" s="80" t="s">
        <v>201</v>
      </c>
      <c r="B28" s="80"/>
      <c r="C28" s="80"/>
    </row>
    <row r="29" customFormat="false" ht="11.25" hidden="false" customHeight="true" outlineLevel="0" collapsed="false">
      <c r="A29" s="101" t="s">
        <v>210</v>
      </c>
      <c r="B29" s="142"/>
      <c r="C29" s="142"/>
    </row>
    <row r="30" customFormat="false" ht="11.25" hidden="false" customHeight="true" outlineLevel="0" collapsed="false">
      <c r="B30" s="12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7.99"/>
    <col collapsed="false" customWidth="true" hidden="false" outlineLevel="0" max="3" min="3" style="85" width="19.28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12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13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284719558499693</v>
      </c>
      <c r="C11" s="108" t="n">
        <v>599703645867.142</v>
      </c>
    </row>
    <row r="12" s="89" customFormat="true" ht="11.25" hidden="false" customHeight="true" outlineLevel="0" collapsed="false">
      <c r="A12" s="17" t="s">
        <v>4</v>
      </c>
      <c r="B12" s="128" t="n">
        <v>78041402605759.4</v>
      </c>
      <c r="C12" s="110" t="n">
        <v>103357465892.827</v>
      </c>
      <c r="E12" s="126"/>
    </row>
    <row r="13" customFormat="false" ht="11.25" hidden="false" customHeight="true" outlineLevel="0" collapsed="false">
      <c r="A13" s="17" t="s">
        <v>5</v>
      </c>
      <c r="B13" s="128" t="n">
        <v>38583655273903.8</v>
      </c>
      <c r="C13" s="110" t="n">
        <v>51099912364.9632</v>
      </c>
      <c r="E13" s="126"/>
    </row>
    <row r="14" customFormat="false" ht="11.25" hidden="false" customHeight="true" outlineLevel="0" collapsed="false">
      <c r="A14" s="17" t="s">
        <v>6</v>
      </c>
      <c r="B14" s="128" t="n">
        <v>168094500620030</v>
      </c>
      <c r="C14" s="110" t="n">
        <v>222623133804.676</v>
      </c>
      <c r="E14" s="126"/>
    </row>
    <row r="15" customFormat="false" ht="11.25" hidden="false" customHeight="true" outlineLevel="0" collapsed="false">
      <c r="A15" s="22" t="s">
        <v>7</v>
      </c>
      <c r="B15" s="128" t="n">
        <v>51391002438565</v>
      </c>
      <c r="C15" s="110" t="n">
        <v>68061869781.7994</v>
      </c>
      <c r="E15" s="126"/>
    </row>
    <row r="16" customFormat="false" ht="11.25" hidden="false" customHeight="true" outlineLevel="0" collapsed="false">
      <c r="A16" s="22" t="s">
        <v>9</v>
      </c>
      <c r="B16" s="128" t="n">
        <v>116703498181465</v>
      </c>
      <c r="C16" s="110" t="n">
        <v>154561264022.877</v>
      </c>
      <c r="E16" s="126"/>
    </row>
    <row r="17" customFormat="false" ht="11.25" hidden="false" customHeight="true" outlineLevel="0" collapsed="false">
      <c r="A17" s="26" t="s">
        <v>10</v>
      </c>
      <c r="B17" s="132" t="n">
        <v>345057856716148</v>
      </c>
      <c r="C17" s="108" t="n">
        <v>456992115284.706</v>
      </c>
      <c r="E17" s="126"/>
    </row>
    <row r="18" customFormat="false" ht="11.25" hidden="false" customHeight="true" outlineLevel="0" collapsed="false">
      <c r="A18" s="17" t="s">
        <v>11</v>
      </c>
      <c r="B18" s="128" t="n">
        <v>17560969991422.7</v>
      </c>
      <c r="C18" s="110" t="n">
        <v>23257620908.001</v>
      </c>
      <c r="E18" s="126"/>
    </row>
    <row r="19" customFormat="false" ht="11.25" hidden="false" customHeight="true" outlineLevel="0" collapsed="false">
      <c r="A19" s="17" t="s">
        <v>12</v>
      </c>
      <c r="B19" s="128" t="n">
        <v>86187568938310.7</v>
      </c>
      <c r="C19" s="110" t="n">
        <v>114146189323.739</v>
      </c>
      <c r="E19" s="126"/>
    </row>
    <row r="20" customFormat="false" ht="11.25" hidden="false" customHeight="true" outlineLevel="0" collapsed="false">
      <c r="A20" s="17" t="s">
        <v>13</v>
      </c>
      <c r="B20" s="128" t="n">
        <v>240671652978901</v>
      </c>
      <c r="C20" s="110" t="n">
        <v>318743786420.636</v>
      </c>
      <c r="E20" s="126"/>
    </row>
    <row r="21" customFormat="false" ht="11.25" hidden="false" customHeight="true" outlineLevel="0" collapsed="false">
      <c r="A21" s="17" t="s">
        <v>185</v>
      </c>
      <c r="B21" s="128" t="n">
        <v>637664807514.15</v>
      </c>
      <c r="C21" s="110" t="n">
        <v>844518632.329604</v>
      </c>
      <c r="E21" s="126"/>
    </row>
    <row r="22" s="91" customFormat="true" ht="11.25" hidden="false" customHeight="true" outlineLevel="0" collapsed="false">
      <c r="A22" s="66" t="s">
        <v>18</v>
      </c>
      <c r="B22" s="114" t="n">
        <v>629777415215842</v>
      </c>
      <c r="C22" s="114" t="n">
        <v>1056695761151.85</v>
      </c>
    </row>
    <row r="23" customFormat="false" ht="11.25" hidden="false" customHeight="true" outlineLevel="0" collapsed="false">
      <c r="A23" s="25" t="s">
        <v>19</v>
      </c>
      <c r="B23" s="123"/>
      <c r="C23" s="123"/>
    </row>
    <row r="24" customFormat="false" ht="11.25" hidden="false" customHeight="true" outlineLevel="0" collapsed="false">
      <c r="A24" s="78" t="s">
        <v>214</v>
      </c>
      <c r="B24" s="123"/>
      <c r="C24" s="123"/>
    </row>
    <row r="25" customFormat="false" ht="11.25" hidden="false" customHeight="true" outlineLevel="0" collapsed="false">
      <c r="A25" s="140" t="s">
        <v>215</v>
      </c>
    </row>
    <row r="26" customFormat="false" ht="11.25" hidden="false" customHeight="true" outlineLevel="0" collapsed="false">
      <c r="A26" s="80" t="s">
        <v>216</v>
      </c>
      <c r="B26" s="80"/>
      <c r="C26" s="80"/>
    </row>
    <row r="27" customFormat="false" ht="11.25" hidden="false" customHeight="true" outlineLevel="0" collapsed="false">
      <c r="A27" s="101" t="s">
        <v>217</v>
      </c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99"/>
    <col collapsed="false" customWidth="true" hidden="false" outlineLevel="0" max="3" min="3" style="85" width="17.99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18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13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23824998498698.9</v>
      </c>
      <c r="C11" s="108" t="n">
        <v>567257599505.737</v>
      </c>
    </row>
    <row r="12" s="89" customFormat="true" ht="11.25" hidden="false" customHeight="true" outlineLevel="0" collapsed="false">
      <c r="A12" s="17" t="s">
        <v>4</v>
      </c>
      <c r="B12" s="128" t="n">
        <v>7615665951823.92</v>
      </c>
      <c r="C12" s="110" t="n">
        <v>110073182356.3</v>
      </c>
      <c r="E12" s="126"/>
    </row>
    <row r="13" customFormat="false" ht="11.25" hidden="false" customHeight="true" outlineLevel="0" collapsed="false">
      <c r="A13" s="17" t="s">
        <v>5</v>
      </c>
      <c r="B13" s="128" t="n">
        <v>787311072212.03</v>
      </c>
      <c r="C13" s="110" t="n">
        <v>11379416556.7325</v>
      </c>
      <c r="E13" s="126"/>
    </row>
    <row r="14" customFormat="false" ht="11.25" hidden="false" customHeight="true" outlineLevel="0" collapsed="false">
      <c r="A14" s="17" t="s">
        <v>6</v>
      </c>
      <c r="B14" s="128" t="n">
        <v>15422021474662.9</v>
      </c>
      <c r="C14" s="110" t="n">
        <v>222902500296.352</v>
      </c>
      <c r="E14" s="126"/>
    </row>
    <row r="15" customFormat="false" ht="11.25" hidden="false" customHeight="true" outlineLevel="0" collapsed="false">
      <c r="A15" s="22" t="s">
        <v>7</v>
      </c>
      <c r="B15" s="128" t="n">
        <v>4479929703222.12</v>
      </c>
      <c r="C15" s="110" t="n">
        <v>64750754863.1482</v>
      </c>
      <c r="E15" s="126"/>
    </row>
    <row r="16" customFormat="false" ht="11.25" hidden="false" customHeight="true" outlineLevel="0" collapsed="false">
      <c r="A16" s="22" t="s">
        <v>9</v>
      </c>
      <c r="B16" s="128" t="n">
        <v>10942091771440.8</v>
      </c>
      <c r="C16" s="110" t="n">
        <v>158151745433.204</v>
      </c>
      <c r="E16" s="126"/>
    </row>
    <row r="17" customFormat="false" ht="11.25" hidden="false" customHeight="true" outlineLevel="0" collapsed="false">
      <c r="A17" s="26" t="s">
        <v>10</v>
      </c>
      <c r="B17" s="132" t="n">
        <v>22064224632000.4</v>
      </c>
      <c r="C17" s="108" t="n">
        <v>318905718401.015</v>
      </c>
      <c r="E17" s="126"/>
    </row>
    <row r="18" customFormat="false" ht="11.25" hidden="false" customHeight="true" outlineLevel="0" collapsed="false">
      <c r="A18" s="17" t="s">
        <v>11</v>
      </c>
      <c r="B18" s="128" t="n">
        <v>1983322482669.48</v>
      </c>
      <c r="C18" s="110" t="n">
        <v>28665991744.8117</v>
      </c>
      <c r="E18" s="126"/>
    </row>
    <row r="19" customFormat="false" ht="11.25" hidden="false" customHeight="true" outlineLevel="0" collapsed="false">
      <c r="A19" s="17" t="s">
        <v>12</v>
      </c>
      <c r="B19" s="128" t="n">
        <v>3100786672134.25</v>
      </c>
      <c r="C19" s="110" t="n">
        <v>44817283080.5527</v>
      </c>
      <c r="E19" s="126"/>
    </row>
    <row r="20" customFormat="false" ht="11.25" hidden="false" customHeight="true" outlineLevel="0" collapsed="false">
      <c r="A20" s="17" t="s">
        <v>13</v>
      </c>
      <c r="B20" s="128" t="n">
        <v>16950875507085.7</v>
      </c>
      <c r="C20" s="110" t="n">
        <v>244999823074.374</v>
      </c>
      <c r="E20" s="126"/>
    </row>
    <row r="21" customFormat="false" ht="11.25" hidden="false" customHeight="true" outlineLevel="0" collapsed="false">
      <c r="A21" s="17" t="s">
        <v>185</v>
      </c>
      <c r="B21" s="128" t="n">
        <v>29239970110.94</v>
      </c>
      <c r="C21" s="110" t="n">
        <v>422620501.27651</v>
      </c>
      <c r="E21" s="126"/>
    </row>
    <row r="22" s="91" customFormat="true" ht="11.25" hidden="false" customHeight="true" outlineLevel="0" collapsed="false">
      <c r="A22" s="66" t="s">
        <v>18</v>
      </c>
      <c r="B22" s="114" t="n">
        <v>45889223130699.3</v>
      </c>
      <c r="C22" s="114" t="n">
        <v>886163317906.752</v>
      </c>
    </row>
    <row r="23" customFormat="false" ht="11.25" hidden="false" customHeight="true" outlineLevel="0" collapsed="false">
      <c r="A23" s="25" t="s">
        <v>19</v>
      </c>
      <c r="B23" s="123"/>
      <c r="C23" s="83"/>
    </row>
    <row r="24" customFormat="false" ht="11.25" hidden="false" customHeight="true" outlineLevel="0" collapsed="false">
      <c r="A24" s="78" t="s">
        <v>214</v>
      </c>
      <c r="B24" s="123"/>
      <c r="C24" s="123"/>
    </row>
    <row r="25" customFormat="false" ht="11.25" hidden="false" customHeight="true" outlineLevel="0" collapsed="false">
      <c r="A25" s="140" t="s">
        <v>215</v>
      </c>
      <c r="B25" s="143"/>
      <c r="C25" s="143"/>
    </row>
    <row r="26" customFormat="false" ht="11.25" hidden="false" customHeight="true" outlineLevel="0" collapsed="false">
      <c r="A26" s="80" t="s">
        <v>216</v>
      </c>
      <c r="B26" s="80"/>
      <c r="C26" s="80"/>
    </row>
    <row r="27" customFormat="false" ht="11.25" hidden="false" customHeight="true" outlineLevel="0" collapsed="false">
      <c r="A27" s="101" t="s">
        <v>217</v>
      </c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99"/>
    <col collapsed="false" customWidth="true" hidden="false" outlineLevel="0" max="3" min="3" style="85" width="17.99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19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13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6202115869981.38</v>
      </c>
      <c r="C11" s="108" t="n">
        <v>712173887169.223</v>
      </c>
    </row>
    <row r="12" s="89" customFormat="true" ht="11.25" hidden="false" customHeight="true" outlineLevel="0" collapsed="false">
      <c r="A12" s="17" t="s">
        <v>4</v>
      </c>
      <c r="B12" s="128" t="n">
        <v>1938362314343.3</v>
      </c>
      <c r="C12" s="110" t="n">
        <v>144206851794.977</v>
      </c>
      <c r="E12" s="126"/>
    </row>
    <row r="13" customFormat="false" ht="11.25" hidden="false" customHeight="true" outlineLevel="0" collapsed="false">
      <c r="A13" s="17" t="s">
        <v>5</v>
      </c>
      <c r="B13" s="128" t="n">
        <v>893154905016.6</v>
      </c>
      <c r="C13" s="110" t="n">
        <v>66447359229.2891</v>
      </c>
      <c r="E13" s="126"/>
    </row>
    <row r="14" customFormat="false" ht="11.25" hidden="false" customHeight="true" outlineLevel="0" collapsed="false">
      <c r="A14" s="17" t="s">
        <v>6</v>
      </c>
      <c r="B14" s="128" t="n">
        <v>3370598650621.48</v>
      </c>
      <c r="C14" s="110" t="n">
        <v>250759838072.478</v>
      </c>
      <c r="E14" s="126"/>
    </row>
    <row r="15" customFormat="false" ht="11.25" hidden="false" customHeight="true" outlineLevel="0" collapsed="false">
      <c r="A15" s="22" t="s">
        <v>7</v>
      </c>
      <c r="B15" s="128" t="n">
        <v>1020124187264.18</v>
      </c>
      <c r="C15" s="110" t="n">
        <v>75893395366.1372</v>
      </c>
      <c r="E15" s="126"/>
    </row>
    <row r="16" customFormat="false" ht="11.25" hidden="false" customHeight="true" outlineLevel="0" collapsed="false">
      <c r="A16" s="22" t="s">
        <v>9</v>
      </c>
      <c r="B16" s="128" t="n">
        <v>2350474463357.3</v>
      </c>
      <c r="C16" s="110" t="n">
        <v>174866442706.341</v>
      </c>
      <c r="E16" s="126"/>
    </row>
    <row r="17" customFormat="false" ht="11.25" hidden="false" customHeight="true" outlineLevel="0" collapsed="false">
      <c r="A17" s="26" t="s">
        <v>10</v>
      </c>
      <c r="B17" s="132" t="n">
        <v>15378275292816.1</v>
      </c>
      <c r="C17" s="108" t="n">
        <v>1144085731343.16</v>
      </c>
      <c r="E17" s="126"/>
    </row>
    <row r="18" customFormat="false" ht="11.25" hidden="false" customHeight="true" outlineLevel="0" collapsed="false">
      <c r="A18" s="17" t="s">
        <v>11</v>
      </c>
      <c r="B18" s="128" t="n">
        <v>337708193316.99</v>
      </c>
      <c r="C18" s="110" t="n">
        <v>25124216986.2922</v>
      </c>
      <c r="E18" s="126"/>
    </row>
    <row r="19" customFormat="false" ht="11.25" hidden="false" customHeight="true" outlineLevel="0" collapsed="false">
      <c r="A19" s="17" t="s">
        <v>12</v>
      </c>
      <c r="B19" s="128" t="n">
        <v>697321431371.33</v>
      </c>
      <c r="C19" s="110" t="n">
        <v>51878086755.5686</v>
      </c>
      <c r="E19" s="126"/>
    </row>
    <row r="20" customFormat="false" ht="11.25" hidden="false" customHeight="true" outlineLevel="0" collapsed="false">
      <c r="A20" s="17" t="s">
        <v>13</v>
      </c>
      <c r="B20" s="128" t="n">
        <v>14335907759678.8</v>
      </c>
      <c r="C20" s="110" t="n">
        <v>1066537514864.37</v>
      </c>
      <c r="E20" s="126"/>
    </row>
    <row r="21" customFormat="false" ht="11.25" hidden="false" customHeight="true" outlineLevel="0" collapsed="false">
      <c r="A21" s="17" t="s">
        <v>185</v>
      </c>
      <c r="B21" s="128" t="n">
        <v>7337908448.96</v>
      </c>
      <c r="C21" s="110" t="n">
        <v>545912736.929568</v>
      </c>
      <c r="E21" s="126"/>
    </row>
    <row r="22" s="91" customFormat="true" ht="11.25" hidden="false" customHeight="true" outlineLevel="0" collapsed="false">
      <c r="A22" s="66" t="s">
        <v>18</v>
      </c>
      <c r="B22" s="114" t="n">
        <v>21580391162797.5</v>
      </c>
      <c r="C22" s="114" t="n">
        <v>1856259618512.39</v>
      </c>
    </row>
    <row r="23" customFormat="false" ht="11.25" hidden="false" customHeight="true" outlineLevel="0" collapsed="false">
      <c r="A23" s="25" t="s">
        <v>19</v>
      </c>
      <c r="B23" s="123"/>
      <c r="C23" s="83"/>
    </row>
    <row r="24" customFormat="false" ht="11.25" hidden="false" customHeight="true" outlineLevel="0" collapsed="false">
      <c r="A24" s="78" t="s">
        <v>214</v>
      </c>
      <c r="B24" s="123"/>
      <c r="C24" s="83"/>
    </row>
    <row r="25" customFormat="false" ht="11.25" hidden="false" customHeight="true" outlineLevel="0" collapsed="false">
      <c r="A25" s="140" t="s">
        <v>220</v>
      </c>
    </row>
    <row r="26" customFormat="false" ht="11.25" hidden="false" customHeight="true" outlineLevel="0" collapsed="false">
      <c r="A26" s="140" t="s">
        <v>221</v>
      </c>
    </row>
    <row r="27" customFormat="false" ht="11.25" hidden="false" customHeight="true" outlineLevel="0" collapsed="false">
      <c r="A27" s="80" t="s">
        <v>216</v>
      </c>
      <c r="B27" s="80"/>
      <c r="C27" s="80"/>
    </row>
    <row r="28" customFormat="false" ht="11.25" hidden="false" customHeight="true" outlineLevel="0" collapsed="false">
      <c r="A28" s="101" t="s">
        <v>217</v>
      </c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28"/>
    <col collapsed="false" customWidth="true" hidden="false" outlineLevel="0" max="3" min="3" style="85" width="16.42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22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23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224924765811.32</v>
      </c>
      <c r="C11" s="108" t="n">
        <v>730329667799.658</v>
      </c>
    </row>
    <row r="12" s="89" customFormat="true" ht="11.25" hidden="false" customHeight="true" outlineLevel="0" collapsed="false">
      <c r="A12" s="17" t="s">
        <v>4</v>
      </c>
      <c r="B12" s="128" t="n">
        <v>25282017679.8</v>
      </c>
      <c r="C12" s="110" t="n">
        <v>53419666341.1053</v>
      </c>
      <c r="E12" s="126"/>
    </row>
    <row r="13" customFormat="false" ht="11.25" hidden="false" customHeight="true" outlineLevel="0" collapsed="false">
      <c r="A13" s="17" t="s">
        <v>5</v>
      </c>
      <c r="B13" s="128" t="n">
        <v>78923131675.6</v>
      </c>
      <c r="C13" s="110" t="n">
        <v>166760715624.143</v>
      </c>
      <c r="E13" s="126"/>
    </row>
    <row r="14" customFormat="false" ht="11.25" hidden="false" customHeight="true" outlineLevel="0" collapsed="false">
      <c r="A14" s="17" t="s">
        <v>6</v>
      </c>
      <c r="B14" s="128" t="n">
        <v>120719616455.92</v>
      </c>
      <c r="C14" s="110" t="n">
        <v>255074642917.205</v>
      </c>
      <c r="E14" s="126"/>
    </row>
    <row r="15" customFormat="false" ht="11.25" hidden="false" customHeight="true" outlineLevel="0" collapsed="false">
      <c r="A15" s="22" t="s">
        <v>7</v>
      </c>
      <c r="B15" s="128" t="n">
        <v>31647292921.04</v>
      </c>
      <c r="C15" s="110" t="n">
        <v>66869181481.1892</v>
      </c>
      <c r="E15" s="126"/>
    </row>
    <row r="16" customFormat="false" ht="11.25" hidden="false" customHeight="true" outlineLevel="0" collapsed="false">
      <c r="A16" s="63" t="s">
        <v>8</v>
      </c>
      <c r="B16" s="128" t="n">
        <v>18708997639.01</v>
      </c>
      <c r="C16" s="110" t="n">
        <v>39531196604.2557</v>
      </c>
      <c r="E16" s="126"/>
    </row>
    <row r="17" customFormat="false" ht="11.25" hidden="false" customHeight="true" outlineLevel="0" collapsed="false">
      <c r="A17" s="22" t="s">
        <v>9</v>
      </c>
      <c r="B17" s="128" t="n">
        <v>70363325895.87</v>
      </c>
      <c r="C17" s="110" t="n">
        <v>148674264831.76</v>
      </c>
      <c r="E17" s="126"/>
    </row>
    <row r="18" customFormat="false" ht="11.25" hidden="false" customHeight="true" outlineLevel="0" collapsed="false">
      <c r="A18" s="26" t="s">
        <v>10</v>
      </c>
      <c r="B18" s="132" t="n">
        <v>304957248441.54</v>
      </c>
      <c r="C18" s="108" t="n">
        <v>644359744794.605</v>
      </c>
      <c r="E18" s="126"/>
    </row>
    <row r="19" customFormat="false" ht="11.25" hidden="false" customHeight="true" outlineLevel="0" collapsed="false">
      <c r="A19" s="17" t="s">
        <v>11</v>
      </c>
      <c r="B19" s="128" t="n">
        <v>7901920501.64</v>
      </c>
      <c r="C19" s="110" t="n">
        <v>16696371389.2509</v>
      </c>
      <c r="E19" s="126"/>
    </row>
    <row r="20" customFormat="false" ht="11.25" hidden="false" customHeight="true" outlineLevel="0" collapsed="false">
      <c r="A20" s="17" t="s">
        <v>12</v>
      </c>
      <c r="B20" s="128" t="n">
        <v>8258073127.61</v>
      </c>
      <c r="C20" s="110" t="n">
        <v>17448904461.8398</v>
      </c>
      <c r="E20" s="126"/>
    </row>
    <row r="21" customFormat="false" ht="11.25" hidden="false" customHeight="true" outlineLevel="0" collapsed="false">
      <c r="A21" s="17" t="s">
        <v>13</v>
      </c>
      <c r="B21" s="128" t="n">
        <v>256503450138.88</v>
      </c>
      <c r="C21" s="110" t="n">
        <v>541979239762.548</v>
      </c>
      <c r="E21" s="126"/>
    </row>
    <row r="22" customFormat="false" ht="11.25" hidden="false" customHeight="true" outlineLevel="0" collapsed="false">
      <c r="A22" s="17" t="s">
        <v>185</v>
      </c>
      <c r="B22" s="110" t="n">
        <v>32293804673.41</v>
      </c>
      <c r="C22" s="110" t="n">
        <v>68235229180.966</v>
      </c>
      <c r="E22" s="126"/>
    </row>
    <row r="23" s="91" customFormat="true" ht="11.25" hidden="false" customHeight="true" outlineLevel="0" collapsed="false">
      <c r="A23" s="66" t="s">
        <v>18</v>
      </c>
      <c r="B23" s="114" t="n">
        <v>529882014252.86</v>
      </c>
      <c r="C23" s="114" t="n">
        <v>1374689412594.26</v>
      </c>
    </row>
    <row r="24" customFormat="false" ht="11.25" hidden="false" customHeight="true" outlineLevel="0" collapsed="false">
      <c r="A24" s="25" t="s">
        <v>19</v>
      </c>
      <c r="B24" s="123"/>
      <c r="C24" s="83"/>
    </row>
    <row r="25" customFormat="false" ht="11.25" hidden="false" customHeight="true" outlineLevel="0" collapsed="false">
      <c r="A25" s="78" t="s">
        <v>224</v>
      </c>
      <c r="B25" s="123"/>
      <c r="C25" s="83"/>
    </row>
    <row r="26" customFormat="false" ht="11.25" hidden="false" customHeight="true" outlineLevel="0" collapsed="false">
      <c r="A26" s="140" t="s">
        <v>225</v>
      </c>
      <c r="B26" s="80"/>
      <c r="C26" s="80"/>
    </row>
    <row r="27" customFormat="false" ht="11.25" hidden="false" customHeight="true" outlineLevel="0" collapsed="false">
      <c r="A27" s="140" t="s">
        <v>226</v>
      </c>
      <c r="B27" s="144"/>
      <c r="C27" s="144"/>
    </row>
    <row r="28" customFormat="false" ht="11.25" hidden="false" customHeight="true" outlineLevel="0" collapsed="false">
      <c r="A28" s="80" t="s">
        <v>201</v>
      </c>
      <c r="B28" s="80"/>
      <c r="C28" s="80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F3" activePane="bottomRight" state="frozen"/>
      <selection pane="topLeft" activeCell="A1" activeCellId="0" sqref="A1"/>
      <selection pane="topRight" activeCell="DF1" activeCellId="0" sqref="DF1"/>
      <selection pane="bottomLeft" activeCell="A3" activeCellId="0" sqref="A3"/>
      <selection pane="bottomRight" activeCell="DM3" activeCellId="0" sqref="D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4.56"/>
    <col collapsed="false" customWidth="true" hidden="false" outlineLevel="0" max="95" min="3" style="35" width="9.28"/>
    <col collapsed="false" customWidth="true" hidden="false" outlineLevel="0" max="96" min="96" style="35" width="10.28"/>
    <col collapsed="false" customWidth="true" hidden="false" outlineLevel="0" max="100" min="97" style="35" width="11.28"/>
    <col collapsed="false" customWidth="true" hidden="false" outlineLevel="0" max="117" min="101" style="35" width="12.85"/>
    <col collapsed="false" customWidth="false" hidden="false" outlineLevel="0" max="257" min="118" style="35" width="9.14"/>
  </cols>
  <sheetData>
    <row r="2" customFormat="false" ht="12.75" hidden="false" customHeight="false" outlineLevel="0" collapsed="false">
      <c r="A2" s="36"/>
      <c r="B2" s="36" t="s">
        <v>25</v>
      </c>
      <c r="C2" s="35" t="s">
        <v>26</v>
      </c>
      <c r="D2" s="35" t="s">
        <v>27</v>
      </c>
      <c r="E2" s="35" t="s">
        <v>28</v>
      </c>
      <c r="F2" s="35" t="s">
        <v>29</v>
      </c>
      <c r="G2" s="35" t="s">
        <v>30</v>
      </c>
      <c r="H2" s="35" t="s">
        <v>31</v>
      </c>
      <c r="I2" s="35" t="s">
        <v>32</v>
      </c>
      <c r="J2" s="35" t="s">
        <v>33</v>
      </c>
      <c r="K2" s="35" t="s">
        <v>34</v>
      </c>
      <c r="L2" s="35" t="s">
        <v>35</v>
      </c>
      <c r="M2" s="35" t="s">
        <v>36</v>
      </c>
      <c r="N2" s="35" t="s">
        <v>37</v>
      </c>
      <c r="O2" s="35" t="s">
        <v>38</v>
      </c>
      <c r="P2" s="35" t="s">
        <v>39</v>
      </c>
      <c r="Q2" s="35" t="s">
        <v>40</v>
      </c>
      <c r="R2" s="35" t="s">
        <v>41</v>
      </c>
      <c r="S2" s="35" t="s">
        <v>42</v>
      </c>
      <c r="T2" s="35" t="s">
        <v>43</v>
      </c>
      <c r="U2" s="35" t="s">
        <v>44</v>
      </c>
      <c r="V2" s="35" t="s">
        <v>45</v>
      </c>
      <c r="W2" s="35" t="s">
        <v>46</v>
      </c>
      <c r="X2" s="35" t="s">
        <v>47</v>
      </c>
      <c r="Y2" s="35" t="s">
        <v>48</v>
      </c>
      <c r="Z2" s="35" t="s">
        <v>49</v>
      </c>
      <c r="AA2" s="35" t="s">
        <v>50</v>
      </c>
      <c r="AB2" s="35" t="s">
        <v>51</v>
      </c>
      <c r="AC2" s="35" t="s">
        <v>52</v>
      </c>
      <c r="AD2" s="35" t="s">
        <v>53</v>
      </c>
      <c r="AE2" s="35" t="s">
        <v>54</v>
      </c>
      <c r="AF2" s="35" t="s">
        <v>55</v>
      </c>
      <c r="AG2" s="35" t="s">
        <v>56</v>
      </c>
      <c r="AH2" s="35" t="s">
        <v>57</v>
      </c>
      <c r="AI2" s="35" t="s">
        <v>58</v>
      </c>
      <c r="AJ2" s="35" t="s">
        <v>59</v>
      </c>
      <c r="AK2" s="35" t="s">
        <v>60</v>
      </c>
      <c r="AL2" s="35" t="s">
        <v>61</v>
      </c>
      <c r="AM2" s="35" t="s">
        <v>62</v>
      </c>
      <c r="AN2" s="35" t="s">
        <v>63</v>
      </c>
      <c r="AO2" s="35" t="s">
        <v>64</v>
      </c>
      <c r="AP2" s="35" t="s">
        <v>65</v>
      </c>
      <c r="AQ2" s="35" t="s">
        <v>66</v>
      </c>
      <c r="AR2" s="35" t="s">
        <v>67</v>
      </c>
      <c r="AS2" s="35" t="s">
        <v>68</v>
      </c>
      <c r="AT2" s="35" t="s">
        <v>69</v>
      </c>
      <c r="AU2" s="35" t="s">
        <v>70</v>
      </c>
      <c r="AV2" s="35" t="s">
        <v>71</v>
      </c>
      <c r="AW2" s="35" t="s">
        <v>72</v>
      </c>
      <c r="AX2" s="35" t="s">
        <v>73</v>
      </c>
      <c r="AY2" s="35" t="s">
        <v>74</v>
      </c>
      <c r="AZ2" s="35" t="s">
        <v>75</v>
      </c>
      <c r="BA2" s="35" t="s">
        <v>76</v>
      </c>
      <c r="BB2" s="35" t="s">
        <v>77</v>
      </c>
      <c r="BC2" s="35" t="s">
        <v>78</v>
      </c>
      <c r="BD2" s="35" t="s">
        <v>79</v>
      </c>
      <c r="BE2" s="35" t="s">
        <v>80</v>
      </c>
      <c r="BF2" s="35" t="s">
        <v>81</v>
      </c>
      <c r="BG2" s="35" t="s">
        <v>82</v>
      </c>
      <c r="BH2" s="35" t="s">
        <v>83</v>
      </c>
      <c r="BI2" s="35" t="s">
        <v>84</v>
      </c>
      <c r="BJ2" s="35" t="s">
        <v>85</v>
      </c>
      <c r="BK2" s="35" t="s">
        <v>86</v>
      </c>
      <c r="BL2" s="35" t="s">
        <v>87</v>
      </c>
      <c r="BM2" s="35" t="s">
        <v>88</v>
      </c>
      <c r="BN2" s="35" t="s">
        <v>89</v>
      </c>
      <c r="BO2" s="35" t="s">
        <v>90</v>
      </c>
      <c r="BP2" s="35" t="s">
        <v>91</v>
      </c>
      <c r="BQ2" s="35" t="s">
        <v>92</v>
      </c>
      <c r="BR2" s="35" t="s">
        <v>93</v>
      </c>
      <c r="BS2" s="35" t="s">
        <v>94</v>
      </c>
      <c r="BT2" s="35" t="s">
        <v>95</v>
      </c>
      <c r="BU2" s="35" t="s">
        <v>96</v>
      </c>
      <c r="BV2" s="35" t="s">
        <v>97</v>
      </c>
      <c r="BW2" s="35" t="s">
        <v>98</v>
      </c>
      <c r="BX2" s="35" t="s">
        <v>99</v>
      </c>
      <c r="BY2" s="35" t="s">
        <v>100</v>
      </c>
      <c r="BZ2" s="35" t="s">
        <v>101</v>
      </c>
      <c r="CA2" s="35" t="s">
        <v>102</v>
      </c>
      <c r="CB2" s="35" t="s">
        <v>103</v>
      </c>
      <c r="CC2" s="35" t="s">
        <v>104</v>
      </c>
      <c r="CD2" s="35" t="s">
        <v>105</v>
      </c>
      <c r="CE2" s="35" t="s">
        <v>106</v>
      </c>
      <c r="CF2" s="35" t="s">
        <v>107</v>
      </c>
      <c r="CG2" s="35" t="s">
        <v>108</v>
      </c>
      <c r="CH2" s="35" t="s">
        <v>109</v>
      </c>
      <c r="CI2" s="35" t="s">
        <v>110</v>
      </c>
      <c r="CJ2" s="35" t="s">
        <v>111</v>
      </c>
      <c r="CK2" s="35" t="s">
        <v>112</v>
      </c>
      <c r="CL2" s="35" t="s">
        <v>113</v>
      </c>
      <c r="CM2" s="35" t="s">
        <v>114</v>
      </c>
      <c r="CN2" s="35" t="s">
        <v>115</v>
      </c>
      <c r="CO2" s="35" t="s">
        <v>116</v>
      </c>
      <c r="CP2" s="35" t="s">
        <v>117</v>
      </c>
      <c r="CQ2" s="35" t="s">
        <v>118</v>
      </c>
      <c r="CR2" s="35" t="s">
        <v>119</v>
      </c>
      <c r="CS2" s="35" t="s">
        <v>120</v>
      </c>
      <c r="CT2" s="35" t="s">
        <v>121</v>
      </c>
      <c r="CU2" s="35" t="s">
        <v>122</v>
      </c>
      <c r="CV2" s="35" t="s">
        <v>123</v>
      </c>
      <c r="CW2" s="35" t="s">
        <v>124</v>
      </c>
      <c r="CX2" s="35" t="s">
        <v>125</v>
      </c>
      <c r="CY2" s="35" t="s">
        <v>126</v>
      </c>
      <c r="CZ2" s="35" t="s">
        <v>127</v>
      </c>
      <c r="DA2" s="35" t="s">
        <v>128</v>
      </c>
      <c r="DB2" s="35" t="s">
        <v>129</v>
      </c>
      <c r="DC2" s="35" t="s">
        <v>130</v>
      </c>
      <c r="DD2" s="35" t="s">
        <v>131</v>
      </c>
      <c r="DE2" s="35" t="s">
        <v>132</v>
      </c>
      <c r="DF2" s="35" t="s">
        <v>133</v>
      </c>
      <c r="DG2" s="35" t="s">
        <v>134</v>
      </c>
      <c r="DH2" s="35" t="s">
        <v>135</v>
      </c>
      <c r="DI2" s="35" t="s">
        <v>136</v>
      </c>
      <c r="DJ2" s="35" t="s">
        <v>137</v>
      </c>
      <c r="DK2" s="35" t="s">
        <v>138</v>
      </c>
      <c r="DL2" s="35" t="s">
        <v>139</v>
      </c>
      <c r="DM2" s="35" t="s">
        <v>140</v>
      </c>
    </row>
    <row r="3" customFormat="false" ht="89.25" hidden="false" customHeight="false" outlineLevel="0" collapsed="false">
      <c r="A3" s="36"/>
      <c r="B3" s="37" t="s">
        <v>141</v>
      </c>
      <c r="C3" s="38" t="n">
        <v>1.40705909321707E-012</v>
      </c>
      <c r="D3" s="38" t="n">
        <v>1.32336299439483E-012</v>
      </c>
      <c r="E3" s="38" t="n">
        <v>1.2156645567239E-012</v>
      </c>
      <c r="F3" s="38" t="n">
        <v>1.26310180324282E-012</v>
      </c>
      <c r="G3" s="38" t="n">
        <v>1.35769258069141E-012</v>
      </c>
      <c r="H3" s="38" t="n">
        <v>1.25667091655365E-012</v>
      </c>
      <c r="I3" s="38" t="n">
        <v>1.72620130235328E-012</v>
      </c>
      <c r="J3" s="38" t="n">
        <v>1.65027901067588E-012</v>
      </c>
      <c r="K3" s="38" t="n">
        <v>1.63408830771728E-012</v>
      </c>
      <c r="L3" s="38" t="n">
        <v>1.77134834935002E-012</v>
      </c>
      <c r="M3" s="38" t="n">
        <v>1.89642025298511E-012</v>
      </c>
      <c r="N3" s="38" t="n">
        <v>2.05121973420172E-012</v>
      </c>
      <c r="O3" s="38" t="n">
        <v>2.35491031948926E-012</v>
      </c>
      <c r="P3" s="38" t="n">
        <v>2.15402549653641E-012</v>
      </c>
      <c r="Q3" s="38" t="n">
        <v>1.84518618259336E-012</v>
      </c>
      <c r="R3" s="38" t="n">
        <v>2.09642725990489E-012</v>
      </c>
      <c r="S3" s="38" t="n">
        <v>2.55790527713699E-012</v>
      </c>
      <c r="T3" s="38" t="n">
        <v>3.04590346721438E-012</v>
      </c>
      <c r="U3" s="38" t="n">
        <v>3.23306397411171E-012</v>
      </c>
      <c r="V3" s="38" t="n">
        <v>3.79353263015015E-012</v>
      </c>
      <c r="W3" s="38" t="n">
        <v>5.07909421058301E-012</v>
      </c>
      <c r="X3" s="38" t="n">
        <v>4.38319525290845E-012</v>
      </c>
      <c r="Y3" s="38" t="n">
        <v>5.15603681329912E-012</v>
      </c>
      <c r="Z3" s="38" t="n">
        <v>7.28765016999964E-012</v>
      </c>
      <c r="AA3" s="38" t="n">
        <v>8.20321972438475E-012</v>
      </c>
      <c r="AB3" s="38" t="n">
        <v>9.71166302081087E-012</v>
      </c>
      <c r="AC3" s="38" t="n">
        <v>8.37125013832596E-012</v>
      </c>
      <c r="AD3" s="38" t="n">
        <v>9.06790931916658E-012</v>
      </c>
      <c r="AE3" s="38" t="n">
        <v>1.12781875209713E-011</v>
      </c>
      <c r="AF3" s="38" t="n">
        <v>1.09902523096815E-011</v>
      </c>
      <c r="AG3" s="38" t="n">
        <v>9.42951399662524E-012</v>
      </c>
      <c r="AH3" s="38" t="n">
        <v>8.12744527951669E-012</v>
      </c>
      <c r="AI3" s="38" t="n">
        <v>8.60886200905008E-012</v>
      </c>
      <c r="AJ3" s="38" t="n">
        <v>9.18347881004495E-012</v>
      </c>
      <c r="AK3" s="38" t="n">
        <v>1.06559484633166E-011</v>
      </c>
      <c r="AL3" s="38" t="n">
        <v>1.15008409660154E-011</v>
      </c>
      <c r="AM3" s="38" t="n">
        <v>1.31037942429508E-011</v>
      </c>
      <c r="AN3" s="38" t="n">
        <v>1.50014289622353E-011</v>
      </c>
      <c r="AO3" s="38" t="n">
        <v>1.61715404212896E-011</v>
      </c>
      <c r="AP3" s="38" t="n">
        <v>1.69141111549203E-011</v>
      </c>
      <c r="AQ3" s="38" t="n">
        <v>1.78668830362769E-011</v>
      </c>
      <c r="AR3" s="38" t="n">
        <v>2.06569969247836E-011</v>
      </c>
      <c r="AS3" s="38" t="n">
        <v>2.33636783135054E-011</v>
      </c>
      <c r="AT3" s="38" t="n">
        <v>2.95590694999448E-011</v>
      </c>
      <c r="AU3" s="38" t="n">
        <v>3.83701941892544E-011</v>
      </c>
      <c r="AV3" s="38" t="n">
        <v>4.55078883470187E-011</v>
      </c>
      <c r="AW3" s="38" t="n">
        <v>5.81865095913258E-011</v>
      </c>
      <c r="AX3" s="38" t="n">
        <v>6.49454545454542E-011</v>
      </c>
      <c r="AY3" s="38" t="n">
        <v>7.53818181818177E-011</v>
      </c>
      <c r="AZ3" s="38" t="n">
        <v>8.79272727272721E-011</v>
      </c>
      <c r="BA3" s="38" t="n">
        <v>1.02399999999999E-010</v>
      </c>
      <c r="BB3" s="38" t="n">
        <v>1.26872727272726E-010</v>
      </c>
      <c r="BC3" s="38" t="n">
        <v>1.49199999999999E-010</v>
      </c>
      <c r="BD3" s="38" t="n">
        <v>1.77999999999999E-010</v>
      </c>
      <c r="BE3" s="38" t="n">
        <v>2.44145454545453E-010</v>
      </c>
      <c r="BF3" s="38" t="n">
        <v>2.96254545454543E-010</v>
      </c>
      <c r="BG3" s="38" t="n">
        <v>3.74181818181816E-010</v>
      </c>
      <c r="BH3" s="38" t="n">
        <v>4.54363636363633E-010</v>
      </c>
      <c r="BI3" s="38" t="n">
        <v>5.65454545454541E-010</v>
      </c>
      <c r="BJ3" s="38" t="n">
        <v>8.43490909090903E-010</v>
      </c>
      <c r="BK3" s="38" t="n">
        <v>1.15716363636363E-009</v>
      </c>
      <c r="BL3" s="38" t="n">
        <v>1.6918909090909E-009</v>
      </c>
      <c r="BM3" s="38" t="n">
        <v>2.70989090909089E-009</v>
      </c>
      <c r="BN3" s="38" t="n">
        <v>4.86392727272724E-009</v>
      </c>
      <c r="BO3" s="38" t="n">
        <v>9.53221818181812E-009</v>
      </c>
      <c r="BP3" s="38" t="n">
        <v>1.55134545454544E-008</v>
      </c>
      <c r="BQ3" s="38" t="n">
        <v>2.28323636363635E-008</v>
      </c>
      <c r="BR3" s="38" t="n">
        <v>3.01029090909089E-008</v>
      </c>
      <c r="BS3" s="38" t="n">
        <v>4.18803636363633E-008</v>
      </c>
      <c r="BT3" s="38" t="n">
        <v>5.50545454545452E-008</v>
      </c>
      <c r="BU3" s="38" t="n">
        <v>7.06601104814767E-008</v>
      </c>
      <c r="BV3" s="38" t="n">
        <v>9.39258601517397E-008</v>
      </c>
      <c r="BW3" s="38" t="n">
        <v>1.26029380791781E-007</v>
      </c>
      <c r="BX3" s="38" t="n">
        <v>1.86121545881822E-007</v>
      </c>
      <c r="BY3" s="38" t="n">
        <v>2.70958601396656E-007</v>
      </c>
      <c r="BZ3" s="38" t="n">
        <v>3.81642753484555E-007</v>
      </c>
      <c r="CA3" s="38" t="n">
        <v>5.94168392653785E-007</v>
      </c>
      <c r="CB3" s="38" t="n">
        <v>9.06537412427739E-007</v>
      </c>
      <c r="CC3" s="38" t="n">
        <v>1.31536205301517E-006</v>
      </c>
      <c r="CD3" s="38" t="n">
        <v>2.16772218655007E-006</v>
      </c>
      <c r="CE3" s="38" t="n">
        <v>4.54829309090906E-006</v>
      </c>
      <c r="CF3" s="38" t="n">
        <v>8.73301381818179E-006</v>
      </c>
      <c r="CG3" s="38" t="n">
        <v>1.77020792727272E-005</v>
      </c>
      <c r="CH3" s="38" t="n">
        <v>3.97768487272725E-005</v>
      </c>
      <c r="CI3" s="38" t="n">
        <v>0.000126504005454544</v>
      </c>
      <c r="CJ3" s="38" t="n">
        <v>0.000475534042181815</v>
      </c>
      <c r="CK3" s="38" t="n">
        <v>0.00127368392763635</v>
      </c>
      <c r="CL3" s="38" t="n">
        <v>0.00403780573527271</v>
      </c>
      <c r="CM3" s="38" t="n">
        <v>0.0293756302541816</v>
      </c>
      <c r="CN3" s="38" t="n">
        <v>0.425595310393453</v>
      </c>
      <c r="CO3" s="38" t="n">
        <v>11.5487945454545</v>
      </c>
      <c r="CP3" s="38" t="n">
        <v>60.2859992727272</v>
      </c>
      <c r="CQ3" s="38" t="n">
        <v>640.958767636363</v>
      </c>
      <c r="CR3" s="38" t="n">
        <v>14097.1141818182</v>
      </c>
      <c r="CS3" s="38" t="n">
        <v>349204.679</v>
      </c>
      <c r="CT3" s="38" t="n">
        <v>705640.892091872</v>
      </c>
      <c r="CU3" s="38" t="n">
        <v>857857</v>
      </c>
      <c r="CV3" s="38" t="n">
        <v>955464</v>
      </c>
      <c r="CW3" s="38" t="n">
        <v>1005985</v>
      </c>
      <c r="CX3" s="38" t="n">
        <v>1092277</v>
      </c>
      <c r="CY3" s="38" t="n">
        <v>1202377</v>
      </c>
      <c r="CZ3" s="38" t="n">
        <v>1316319</v>
      </c>
      <c r="DA3" s="38" t="n">
        <v>1491183</v>
      </c>
      <c r="DB3" s="38" t="n">
        <v>1720069</v>
      </c>
      <c r="DC3" s="38" t="n">
        <v>1958705</v>
      </c>
      <c r="DD3" s="38" t="n">
        <v>2171736</v>
      </c>
      <c r="DE3" s="38" t="n">
        <v>2409802</v>
      </c>
      <c r="DF3" s="38" t="n">
        <v>2718031</v>
      </c>
      <c r="DG3" s="38" t="n">
        <v>3107530</v>
      </c>
      <c r="DH3" s="38" t="n">
        <v>3328174</v>
      </c>
      <c r="DI3" s="38" t="n">
        <v>3886835</v>
      </c>
      <c r="DJ3" s="38" t="n">
        <v>4374765</v>
      </c>
      <c r="DK3" s="38" t="n">
        <v>4713095</v>
      </c>
      <c r="DL3" s="38" t="n">
        <v>5157569</v>
      </c>
      <c r="DM3" s="38" t="n">
        <v>5521256</v>
      </c>
    </row>
    <row r="4" customFormat="false" ht="12.75" hidden="false" customHeight="false" outlineLevel="0" collapsed="false">
      <c r="A4" s="36"/>
      <c r="DM4" s="39"/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6"/>
    </row>
    <row r="7" customFormat="false" ht="12.75" hidden="false" customHeight="false" outlineLevel="0" collapsed="false">
      <c r="A7" s="36"/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A9" s="36"/>
    </row>
    <row r="10" customFormat="false" ht="12.75" hidden="false" customHeight="false" outlineLevel="0" collapsed="false">
      <c r="A10" s="36"/>
    </row>
    <row r="11" customFormat="false" ht="12.75" hidden="false" customHeight="false" outlineLevel="0" collapsed="false">
      <c r="A11" s="36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99"/>
    <col collapsed="false" customWidth="true" hidden="false" outlineLevel="0" max="3" min="3" style="85" width="17.99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27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28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10319273331399</v>
      </c>
      <c r="C11" s="108" t="n">
        <v>513021806268.259</v>
      </c>
    </row>
    <row r="12" s="89" customFormat="true" ht="11.25" hidden="false" customHeight="true" outlineLevel="0" collapsed="false">
      <c r="A12" s="17" t="s">
        <v>4</v>
      </c>
      <c r="B12" s="128" t="n">
        <v>1168161295038.72</v>
      </c>
      <c r="C12" s="110" t="n">
        <v>35045853124.1123</v>
      </c>
      <c r="E12" s="126"/>
    </row>
    <row r="13" customFormat="false" ht="11.25" hidden="false" customHeight="true" outlineLevel="0" collapsed="false">
      <c r="A13" s="17" t="s">
        <v>5</v>
      </c>
      <c r="B13" s="128" t="n">
        <v>2370153409613.34</v>
      </c>
      <c r="C13" s="110" t="n">
        <v>71106660208.4003</v>
      </c>
      <c r="E13" s="126"/>
    </row>
    <row r="14" customFormat="false" ht="11.25" hidden="false" customHeight="true" outlineLevel="0" collapsed="false">
      <c r="A14" s="17" t="s">
        <v>6</v>
      </c>
      <c r="B14" s="128" t="n">
        <v>6780958626746.91</v>
      </c>
      <c r="C14" s="110" t="n">
        <v>203434646467.873</v>
      </c>
      <c r="E14" s="126"/>
    </row>
    <row r="15" customFormat="false" ht="11.25" hidden="false" customHeight="true" outlineLevel="0" collapsed="false">
      <c r="A15" s="22" t="s">
        <v>7</v>
      </c>
      <c r="B15" s="128" t="n">
        <v>2306535099348.47</v>
      </c>
      <c r="C15" s="110" t="n">
        <v>69198055662.9356</v>
      </c>
      <c r="E15" s="126"/>
    </row>
    <row r="16" customFormat="false" ht="11.25" hidden="false" customHeight="true" outlineLevel="0" collapsed="false">
      <c r="A16" s="63" t="s">
        <v>8</v>
      </c>
      <c r="B16" s="128" t="n">
        <v>892092718187.65</v>
      </c>
      <c r="C16" s="110" t="n">
        <v>26763556118.043</v>
      </c>
      <c r="E16" s="126"/>
    </row>
    <row r="17" customFormat="false" ht="11.25" hidden="false" customHeight="true" outlineLevel="0" collapsed="false">
      <c r="A17" s="22" t="s">
        <v>9</v>
      </c>
      <c r="B17" s="128" t="n">
        <v>3582330809210.79</v>
      </c>
      <c r="C17" s="110" t="n">
        <v>107473034686.894</v>
      </c>
      <c r="E17" s="126"/>
    </row>
    <row r="18" customFormat="false" ht="11.25" hidden="false" customHeight="true" outlineLevel="0" collapsed="false">
      <c r="A18" s="26" t="s">
        <v>10</v>
      </c>
      <c r="B18" s="132" t="n">
        <v>5538652806235.57</v>
      </c>
      <c r="C18" s="108" t="n">
        <v>166164393202.525</v>
      </c>
      <c r="E18" s="126"/>
    </row>
    <row r="19" customFormat="false" ht="11.25" hidden="false" customHeight="true" outlineLevel="0" collapsed="false">
      <c r="A19" s="17" t="s">
        <v>11</v>
      </c>
      <c r="B19" s="128" t="n">
        <v>1167972935802.55</v>
      </c>
      <c r="C19" s="110" t="n">
        <v>35040202183.4816</v>
      </c>
      <c r="E19" s="126"/>
    </row>
    <row r="20" customFormat="false" ht="11.25" hidden="false" customHeight="true" outlineLevel="0" collapsed="false">
      <c r="A20" s="17" t="s">
        <v>12</v>
      </c>
      <c r="B20" s="128" t="n">
        <v>398596996776.65</v>
      </c>
      <c r="C20" s="110" t="n">
        <v>11958255990.9107</v>
      </c>
      <c r="E20" s="126"/>
    </row>
    <row r="21" customFormat="false" ht="11.25" hidden="false" customHeight="true" outlineLevel="0" collapsed="false">
      <c r="A21" s="17" t="s">
        <v>13</v>
      </c>
      <c r="B21" s="128" t="n">
        <v>771923082742.01</v>
      </c>
      <c r="C21" s="110" t="n">
        <v>23158362715.6486</v>
      </c>
      <c r="E21" s="126"/>
    </row>
    <row r="22" customFormat="false" ht="11.25" hidden="false" customHeight="true" outlineLevel="0" collapsed="false">
      <c r="A22" s="17" t="s">
        <v>185</v>
      </c>
      <c r="B22" s="128" t="n">
        <v>3200159790914.36</v>
      </c>
      <c r="C22" s="110" t="n">
        <v>96007572312.4839</v>
      </c>
      <c r="E22" s="126"/>
    </row>
    <row r="23" s="91" customFormat="true" ht="11.25" hidden="false" customHeight="true" outlineLevel="0" collapsed="false">
      <c r="A23" s="66" t="s">
        <v>18</v>
      </c>
      <c r="B23" s="114" t="n">
        <v>15857926137634.5</v>
      </c>
      <c r="C23" s="114" t="n">
        <v>679186199470.783</v>
      </c>
    </row>
    <row r="24" customFormat="false" ht="11.25" hidden="false" customHeight="true" outlineLevel="0" collapsed="false">
      <c r="A24" s="25" t="s">
        <v>19</v>
      </c>
      <c r="B24" s="123"/>
      <c r="C24" s="83"/>
    </row>
    <row r="25" customFormat="false" ht="11.25" hidden="false" customHeight="true" outlineLevel="0" collapsed="false">
      <c r="A25" s="78" t="s">
        <v>224</v>
      </c>
      <c r="B25" s="123"/>
      <c r="C25" s="123"/>
    </row>
    <row r="26" customFormat="false" ht="11.25" hidden="false" customHeight="true" outlineLevel="0" collapsed="false">
      <c r="A26" s="140" t="s">
        <v>229</v>
      </c>
      <c r="B26" s="143"/>
      <c r="C26" s="143"/>
    </row>
    <row r="27" customFormat="false" ht="11.25" hidden="false" customHeight="true" outlineLevel="0" collapsed="false">
      <c r="A27" s="80" t="s">
        <v>201</v>
      </c>
      <c r="B27" s="80"/>
      <c r="C27" s="80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13"/>
    <col collapsed="false" customWidth="true" hidden="false" outlineLevel="0" max="3" min="3" style="85" width="16.99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30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28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1076785656907.95</v>
      </c>
      <c r="C11" s="108" t="n">
        <v>460764264796.687</v>
      </c>
    </row>
    <row r="12" s="89" customFormat="true" ht="11.25" hidden="false" customHeight="true" outlineLevel="0" collapsed="false">
      <c r="A12" s="17" t="s">
        <v>4</v>
      </c>
      <c r="B12" s="128" t="n">
        <v>117086240355.23</v>
      </c>
      <c r="C12" s="110" t="n">
        <v>27560581380.461</v>
      </c>
      <c r="E12" s="126"/>
    </row>
    <row r="13" customFormat="false" ht="11.25" hidden="false" customHeight="true" outlineLevel="0" collapsed="false">
      <c r="A13" s="17" t="s">
        <v>5</v>
      </c>
      <c r="B13" s="128" t="n">
        <v>79009840614.79</v>
      </c>
      <c r="C13" s="110" t="n">
        <v>18597891054.6162</v>
      </c>
      <c r="E13" s="126"/>
    </row>
    <row r="14" customFormat="false" ht="11.25" hidden="false" customHeight="true" outlineLevel="0" collapsed="false">
      <c r="A14" s="17" t="s">
        <v>6</v>
      </c>
      <c r="B14" s="128" t="n">
        <v>880689575937.93</v>
      </c>
      <c r="C14" s="110" t="n">
        <v>207302896180.805</v>
      </c>
      <c r="E14" s="126"/>
    </row>
    <row r="15" customFormat="false" ht="11.25" hidden="false" customHeight="true" outlineLevel="0" collapsed="false">
      <c r="A15" s="22" t="s">
        <v>7</v>
      </c>
      <c r="B15" s="128" t="n">
        <v>315371319554.41</v>
      </c>
      <c r="C15" s="110" t="n">
        <v>74234315588.8551</v>
      </c>
      <c r="E15" s="126"/>
    </row>
    <row r="16" customFormat="false" ht="11.25" hidden="false" customHeight="true" outlineLevel="0" collapsed="false">
      <c r="A16" s="63" t="s">
        <v>8</v>
      </c>
      <c r="B16" s="128" t="n">
        <v>99641765434.19</v>
      </c>
      <c r="C16" s="110" t="n">
        <v>23454378386.4791</v>
      </c>
      <c r="E16" s="126"/>
    </row>
    <row r="17" customFormat="false" ht="11.25" hidden="false" customHeight="true" outlineLevel="0" collapsed="false">
      <c r="A17" s="22" t="s">
        <v>9</v>
      </c>
      <c r="B17" s="128" t="n">
        <v>465676490949.33</v>
      </c>
      <c r="C17" s="110" t="n">
        <v>109614202205.471</v>
      </c>
      <c r="E17" s="126"/>
    </row>
    <row r="18" customFormat="false" ht="11.25" hidden="false" customHeight="true" outlineLevel="0" collapsed="false">
      <c r="A18" s="26" t="s">
        <v>10</v>
      </c>
      <c r="B18" s="132" t="n">
        <v>538313940815.98</v>
      </c>
      <c r="C18" s="108" t="n">
        <v>4000955659726.16</v>
      </c>
      <c r="E18" s="126"/>
    </row>
    <row r="19" customFormat="false" ht="11.25" hidden="false" customHeight="true" outlineLevel="0" collapsed="false">
      <c r="A19" s="17" t="s">
        <v>11</v>
      </c>
      <c r="B19" s="128" t="n">
        <v>171454802157.22</v>
      </c>
      <c r="C19" s="110" t="n">
        <v>1274317845156.19</v>
      </c>
      <c r="E19" s="126"/>
    </row>
    <row r="20" customFormat="false" ht="11.25" hidden="false" customHeight="true" outlineLevel="0" collapsed="false">
      <c r="A20" s="17" t="s">
        <v>12</v>
      </c>
      <c r="B20" s="128" t="n">
        <v>86284117039.94</v>
      </c>
      <c r="C20" s="110" t="n">
        <v>641296649111.738</v>
      </c>
      <c r="E20" s="126"/>
    </row>
    <row r="21" customFormat="false" ht="11.25" hidden="false" customHeight="true" outlineLevel="0" collapsed="false">
      <c r="A21" s="17" t="s">
        <v>13</v>
      </c>
      <c r="B21" s="128" t="n">
        <v>104151592782.55</v>
      </c>
      <c r="C21" s="110" t="n">
        <v>774094581279.452</v>
      </c>
      <c r="E21" s="126"/>
    </row>
    <row r="22" customFormat="false" ht="11.25" hidden="false" customHeight="true" outlineLevel="0" collapsed="false">
      <c r="A22" s="17" t="s">
        <v>185</v>
      </c>
      <c r="B22" s="128" t="n">
        <v>176423428836.27</v>
      </c>
      <c r="C22" s="110" t="n">
        <v>1311246584178.78</v>
      </c>
      <c r="E22" s="126"/>
    </row>
    <row r="23" s="91" customFormat="true" ht="11.25" hidden="false" customHeight="true" outlineLevel="0" collapsed="false">
      <c r="A23" s="66" t="s">
        <v>18</v>
      </c>
      <c r="B23" s="114" t="n">
        <v>1615099597723.93</v>
      </c>
      <c r="C23" s="114" t="n">
        <v>4461719924522.85</v>
      </c>
    </row>
    <row r="24" customFormat="false" ht="11.25" hidden="false" customHeight="true" outlineLevel="0" collapsed="false">
      <c r="A24" s="25" t="s">
        <v>19</v>
      </c>
      <c r="B24" s="123"/>
      <c r="C24" s="123"/>
    </row>
    <row r="25" customFormat="false" ht="11.25" hidden="false" customHeight="true" outlineLevel="0" collapsed="false">
      <c r="A25" s="78" t="s">
        <v>224</v>
      </c>
      <c r="B25" s="123"/>
      <c r="C25" s="123"/>
    </row>
    <row r="26" customFormat="false" ht="11.25" hidden="false" customHeight="true" outlineLevel="0" collapsed="false">
      <c r="A26" s="140" t="s">
        <v>229</v>
      </c>
      <c r="B26" s="143"/>
      <c r="C26" s="143"/>
    </row>
    <row r="27" customFormat="false" ht="11.25" hidden="false" customHeight="true" outlineLevel="0" collapsed="false">
      <c r="A27" s="80" t="s">
        <v>201</v>
      </c>
      <c r="B27" s="80"/>
      <c r="C27" s="80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5.28"/>
    <col collapsed="false" customWidth="true" hidden="false" outlineLevel="0" max="3" min="3" style="85" width="16.42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31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28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363373391217.47</v>
      </c>
      <c r="C11" s="108" t="n">
        <v>463532284798.308</v>
      </c>
    </row>
    <row r="12" s="89" customFormat="true" ht="11.25" hidden="false" customHeight="true" outlineLevel="0" collapsed="false">
      <c r="A12" s="17" t="s">
        <v>4</v>
      </c>
      <c r="B12" s="128" t="n">
        <v>34903124581.54</v>
      </c>
      <c r="C12" s="110" t="n">
        <v>26688023671.5923</v>
      </c>
      <c r="E12" s="126"/>
    </row>
    <row r="13" customFormat="false" ht="11.25" hidden="false" customHeight="true" outlineLevel="0" collapsed="false">
      <c r="A13" s="17" t="s">
        <v>5</v>
      </c>
      <c r="B13" s="128" t="n">
        <v>85626978680.47</v>
      </c>
      <c r="C13" s="110" t="n">
        <v>65473073294.9894</v>
      </c>
      <c r="E13" s="126"/>
    </row>
    <row r="14" customFormat="false" ht="11.25" hidden="false" customHeight="true" outlineLevel="0" collapsed="false">
      <c r="A14" s="17" t="s">
        <v>6</v>
      </c>
      <c r="B14" s="128" t="n">
        <v>242843287955.46</v>
      </c>
      <c r="C14" s="110" t="n">
        <v>185685593915.863</v>
      </c>
      <c r="E14" s="126"/>
    </row>
    <row r="15" customFormat="false" ht="11.25" hidden="false" customHeight="true" outlineLevel="0" collapsed="false">
      <c r="A15" s="22" t="s">
        <v>7</v>
      </c>
      <c r="B15" s="128" t="n">
        <v>98292144945.82</v>
      </c>
      <c r="C15" s="110" t="n">
        <v>75157256620.888</v>
      </c>
      <c r="E15" s="126"/>
    </row>
    <row r="16" customFormat="false" ht="11.25" hidden="false" customHeight="true" outlineLevel="0" collapsed="false">
      <c r="A16" s="63" t="s">
        <v>8</v>
      </c>
      <c r="B16" s="128" t="n">
        <v>28683688096.36</v>
      </c>
      <c r="C16" s="110" t="n">
        <v>21932447483.7734</v>
      </c>
      <c r="E16" s="126"/>
    </row>
    <row r="17" customFormat="false" ht="11.25" hidden="false" customHeight="true" outlineLevel="0" collapsed="false">
      <c r="A17" s="22" t="s">
        <v>9</v>
      </c>
      <c r="B17" s="128" t="n">
        <v>115867454913.28</v>
      </c>
      <c r="C17" s="110" t="n">
        <v>88595889811.2019</v>
      </c>
      <c r="E17" s="126"/>
    </row>
    <row r="18" customFormat="false" ht="11.25" hidden="false" customHeight="true" outlineLevel="0" collapsed="false">
      <c r="A18" s="26" t="s">
        <v>10</v>
      </c>
      <c r="B18" s="132" t="n">
        <v>184735319982.13</v>
      </c>
      <c r="C18" s="108" t="n">
        <v>141254419246.746</v>
      </c>
      <c r="E18" s="126"/>
    </row>
    <row r="19" customFormat="false" ht="11.25" hidden="false" customHeight="true" outlineLevel="0" collapsed="false">
      <c r="A19" s="17" t="s">
        <v>11</v>
      </c>
      <c r="B19" s="128" t="n">
        <v>44556940582.26</v>
      </c>
      <c r="C19" s="110" t="n">
        <v>34069634144.5033</v>
      </c>
      <c r="E19" s="126"/>
    </row>
    <row r="20" customFormat="false" ht="11.25" hidden="false" customHeight="true" outlineLevel="0" collapsed="false">
      <c r="A20" s="17" t="s">
        <v>12</v>
      </c>
      <c r="B20" s="128" t="n">
        <v>75299507964.2</v>
      </c>
      <c r="C20" s="110" t="n">
        <v>57576365299.7039</v>
      </c>
      <c r="E20" s="126"/>
    </row>
    <row r="21" customFormat="false" ht="11.25" hidden="false" customHeight="true" outlineLevel="0" collapsed="false">
      <c r="A21" s="17" t="s">
        <v>13</v>
      </c>
      <c r="B21" s="128" t="n">
        <v>22132560660.44</v>
      </c>
      <c r="C21" s="110" t="n">
        <v>16923249992.672</v>
      </c>
      <c r="E21" s="126"/>
    </row>
    <row r="22" customFormat="false" ht="11.25" hidden="false" customHeight="true" outlineLevel="0" collapsed="false">
      <c r="A22" s="17" t="s">
        <v>185</v>
      </c>
      <c r="B22" s="128" t="n">
        <v>42746310775.23</v>
      </c>
      <c r="C22" s="110" t="n">
        <v>32685169809.867</v>
      </c>
      <c r="E22" s="126"/>
    </row>
    <row r="23" s="91" customFormat="true" ht="11.25" hidden="false" customHeight="true" outlineLevel="0" collapsed="false">
      <c r="A23" s="66" t="s">
        <v>18</v>
      </c>
      <c r="B23" s="114" t="n">
        <v>548108711199.6</v>
      </c>
      <c r="C23" s="114" t="n">
        <v>604786704045.054</v>
      </c>
    </row>
    <row r="24" customFormat="false" ht="11.25" hidden="false" customHeight="true" outlineLevel="0" collapsed="false">
      <c r="A24" s="136" t="s">
        <v>232</v>
      </c>
      <c r="B24" s="123"/>
      <c r="C24" s="123"/>
    </row>
    <row r="25" customFormat="false" ht="11.25" hidden="false" customHeight="true" outlineLevel="0" collapsed="false">
      <c r="A25" s="78" t="s">
        <v>224</v>
      </c>
      <c r="B25" s="123"/>
      <c r="C25" s="123"/>
    </row>
    <row r="26" customFormat="false" ht="11.25" hidden="false" customHeight="true" outlineLevel="0" collapsed="false">
      <c r="A26" s="140" t="s">
        <v>233</v>
      </c>
      <c r="B26" s="140"/>
      <c r="C26" s="140"/>
    </row>
    <row r="27" customFormat="false" ht="11.25" hidden="false" customHeight="true" outlineLevel="0" collapsed="false">
      <c r="A27" s="140" t="s">
        <v>234</v>
      </c>
      <c r="B27" s="140"/>
      <c r="C27" s="140"/>
    </row>
    <row r="28" customFormat="false" ht="11.25" hidden="false" customHeight="true" outlineLevel="0" collapsed="false">
      <c r="A28" s="80" t="s">
        <v>201</v>
      </c>
      <c r="B28" s="80"/>
      <c r="C28" s="80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7.99"/>
    <col collapsed="false" customWidth="true" hidden="false" outlineLevel="0" max="3" min="3" style="85" width="19.28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35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13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105036578037773</v>
      </c>
      <c r="C11" s="108" t="n">
        <v>343509704640.64</v>
      </c>
    </row>
    <row r="12" s="89" customFormat="true" ht="11.25" hidden="false" customHeight="true" outlineLevel="0" collapsed="false">
      <c r="A12" s="17" t="s">
        <v>4</v>
      </c>
      <c r="B12" s="128" t="n">
        <v>13831265939170</v>
      </c>
      <c r="C12" s="110" t="n">
        <v>25619053422.4371</v>
      </c>
      <c r="E12" s="126"/>
    </row>
    <row r="13" customFormat="false" ht="11.25" hidden="false" customHeight="true" outlineLevel="0" collapsed="false">
      <c r="A13" s="17" t="s">
        <v>5</v>
      </c>
      <c r="B13" s="128" t="n">
        <v>10787181907017</v>
      </c>
      <c r="C13" s="110" t="n">
        <v>19980628726.8885</v>
      </c>
      <c r="E13" s="126"/>
    </row>
    <row r="14" customFormat="false" ht="11.25" hidden="false" customHeight="true" outlineLevel="0" collapsed="false">
      <c r="A14" s="17" t="s">
        <v>6</v>
      </c>
      <c r="B14" s="128" t="n">
        <v>80418130191586</v>
      </c>
      <c r="C14" s="110" t="n">
        <v>148955011245.657</v>
      </c>
      <c r="E14" s="126"/>
    </row>
    <row r="15" customFormat="false" ht="11.25" hidden="false" customHeight="true" outlineLevel="0" collapsed="false">
      <c r="A15" s="22" t="s">
        <v>7</v>
      </c>
      <c r="B15" s="128" t="n">
        <v>32427186516538</v>
      </c>
      <c r="C15" s="110" t="n">
        <v>60063469776.3877</v>
      </c>
      <c r="E15" s="126"/>
    </row>
    <row r="16" customFormat="false" ht="11.25" hidden="false" customHeight="true" outlineLevel="0" collapsed="false">
      <c r="A16" s="63" t="s">
        <v>8</v>
      </c>
      <c r="B16" s="128" t="n">
        <v>10910245687734</v>
      </c>
      <c r="C16" s="110" t="n">
        <v>20208574425.1653</v>
      </c>
      <c r="E16" s="126"/>
    </row>
    <row r="17" customFormat="false" ht="11.25" hidden="false" customHeight="true" outlineLevel="0" collapsed="false">
      <c r="A17" s="22" t="s">
        <v>9</v>
      </c>
      <c r="B17" s="128" t="n">
        <v>37080697987314</v>
      </c>
      <c r="C17" s="110" t="n">
        <v>68682967044.1041</v>
      </c>
      <c r="E17" s="126"/>
    </row>
    <row r="18" customFormat="false" ht="11.25" hidden="false" customHeight="true" outlineLevel="0" collapsed="false">
      <c r="A18" s="26" t="s">
        <v>10</v>
      </c>
      <c r="B18" s="132" t="n">
        <v>25389266219179</v>
      </c>
      <c r="C18" s="108" t="n">
        <v>47027435556.9695</v>
      </c>
      <c r="E18" s="126"/>
    </row>
    <row r="19" customFormat="false" ht="11.25" hidden="false" customHeight="true" outlineLevel="0" collapsed="false">
      <c r="A19" s="17" t="s">
        <v>11</v>
      </c>
      <c r="B19" s="128" t="n">
        <v>8829445604994</v>
      </c>
      <c r="C19" s="110" t="n">
        <v>16354398768.6797</v>
      </c>
      <c r="E19" s="126"/>
    </row>
    <row r="20" customFormat="false" ht="11.25" hidden="false" customHeight="true" outlineLevel="0" collapsed="false">
      <c r="A20" s="17" t="s">
        <v>12</v>
      </c>
      <c r="B20" s="128" t="n">
        <v>6171618105470</v>
      </c>
      <c r="C20" s="110" t="n">
        <v>11431420279.4082</v>
      </c>
      <c r="E20" s="126"/>
    </row>
    <row r="21" customFormat="false" ht="11.25" hidden="false" customHeight="true" outlineLevel="0" collapsed="false">
      <c r="A21" s="17" t="s">
        <v>13</v>
      </c>
      <c r="B21" s="128" t="n">
        <v>2608420158756</v>
      </c>
      <c r="C21" s="110" t="n">
        <v>4831463416.95906</v>
      </c>
      <c r="E21" s="126"/>
    </row>
    <row r="22" customFormat="false" ht="11.25" hidden="false" customHeight="true" outlineLevel="0" collapsed="false">
      <c r="A22" s="17" t="s">
        <v>185</v>
      </c>
      <c r="B22" s="128" t="n">
        <v>7779782349959</v>
      </c>
      <c r="C22" s="110" t="n">
        <v>14410153091.9225</v>
      </c>
      <c r="E22" s="126"/>
    </row>
    <row r="23" s="91" customFormat="true" ht="11.25" hidden="false" customHeight="true" outlineLevel="0" collapsed="false">
      <c r="A23" s="66" t="s">
        <v>18</v>
      </c>
      <c r="B23" s="114" t="n">
        <v>130425844256952</v>
      </c>
      <c r="C23" s="114" t="n">
        <v>390537140197.609</v>
      </c>
    </row>
    <row r="24" customFormat="false" ht="11.25" hidden="false" customHeight="true" outlineLevel="0" collapsed="false">
      <c r="A24" s="136" t="s">
        <v>232</v>
      </c>
      <c r="B24" s="123"/>
      <c r="C24" s="123"/>
    </row>
    <row r="25" customFormat="false" ht="11.25" hidden="false" customHeight="true" outlineLevel="0" collapsed="false">
      <c r="A25" s="78" t="s">
        <v>224</v>
      </c>
      <c r="B25" s="123"/>
      <c r="C25" s="123"/>
    </row>
    <row r="26" customFormat="false" ht="11.25" hidden="false" customHeight="true" outlineLevel="0" collapsed="false">
      <c r="A26" s="80" t="s">
        <v>215</v>
      </c>
      <c r="B26" s="143"/>
      <c r="C26" s="143"/>
    </row>
    <row r="27" customFormat="false" ht="11.25" hidden="false" customHeight="true" outlineLevel="0" collapsed="false">
      <c r="A27" s="80" t="s">
        <v>201</v>
      </c>
      <c r="B27" s="143"/>
      <c r="C27" s="14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99"/>
    <col collapsed="false" customWidth="true" hidden="false" outlineLevel="0" max="3" min="3" style="85" width="17.99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36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13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27008994019156</v>
      </c>
      <c r="C11" s="108" t="n">
        <v>300966846990.933</v>
      </c>
    </row>
    <row r="12" s="89" customFormat="true" ht="11.25" hidden="false" customHeight="true" outlineLevel="0" collapsed="false">
      <c r="A12" s="17" t="s">
        <v>4</v>
      </c>
      <c r="B12" s="128" t="n">
        <v>3062917355267</v>
      </c>
      <c r="C12" s="110" t="n">
        <v>18466491490.9444</v>
      </c>
      <c r="E12" s="126"/>
    </row>
    <row r="13" customFormat="false" ht="11.25" hidden="false" customHeight="true" outlineLevel="0" collapsed="false">
      <c r="A13" s="17" t="s">
        <v>5</v>
      </c>
      <c r="B13" s="128" t="n">
        <v>1035648823155.37</v>
      </c>
      <c r="C13" s="110" t="n">
        <v>6243981786.68391</v>
      </c>
      <c r="E13" s="126"/>
    </row>
    <row r="14" customFormat="false" ht="11.25" hidden="false" customHeight="true" outlineLevel="0" collapsed="false">
      <c r="A14" s="17" t="s">
        <v>6</v>
      </c>
      <c r="B14" s="128" t="n">
        <v>22910427840733.6</v>
      </c>
      <c r="C14" s="110" t="n">
        <v>138128186856.652</v>
      </c>
      <c r="E14" s="126"/>
    </row>
    <row r="15" customFormat="false" ht="11.25" hidden="false" customHeight="true" outlineLevel="0" collapsed="false">
      <c r="A15" s="22" t="s">
        <v>7</v>
      </c>
      <c r="B15" s="128" t="n">
        <v>6832929188218</v>
      </c>
      <c r="C15" s="110" t="n">
        <v>41196093161.1405</v>
      </c>
      <c r="E15" s="126"/>
    </row>
    <row r="16" customFormat="false" ht="11.25" hidden="false" customHeight="true" outlineLevel="0" collapsed="false">
      <c r="A16" s="63" t="s">
        <v>8</v>
      </c>
      <c r="B16" s="128" t="n">
        <v>2530230355352</v>
      </c>
      <c r="C16" s="110" t="n">
        <v>15254893262.7547</v>
      </c>
      <c r="E16" s="126"/>
    </row>
    <row r="17" customFormat="false" ht="11.25" hidden="false" customHeight="true" outlineLevel="0" collapsed="false">
      <c r="A17" s="22" t="s">
        <v>9</v>
      </c>
      <c r="B17" s="128" t="n">
        <v>13547268297163.6</v>
      </c>
      <c r="C17" s="110" t="n">
        <v>81677200432.757</v>
      </c>
      <c r="E17" s="126"/>
    </row>
    <row r="18" customFormat="false" ht="11.25" hidden="false" customHeight="true" outlineLevel="0" collapsed="false">
      <c r="A18" s="26" t="s">
        <v>10</v>
      </c>
      <c r="B18" s="132" t="n">
        <v>6808221526913</v>
      </c>
      <c r="C18" s="108" t="n">
        <v>41047129358.2271</v>
      </c>
      <c r="E18" s="126"/>
    </row>
    <row r="19" customFormat="false" ht="11.25" hidden="false" customHeight="true" outlineLevel="0" collapsed="false">
      <c r="A19" s="17" t="s">
        <v>11</v>
      </c>
      <c r="B19" s="128" t="n">
        <v>1883172847402</v>
      </c>
      <c r="C19" s="110" t="n">
        <v>11353749164.249</v>
      </c>
      <c r="E19" s="126"/>
    </row>
    <row r="20" customFormat="false" ht="11.25" hidden="false" customHeight="true" outlineLevel="0" collapsed="false">
      <c r="A20" s="17" t="s">
        <v>12</v>
      </c>
      <c r="B20" s="128" t="n">
        <v>1197487491878</v>
      </c>
      <c r="C20" s="110" t="n">
        <v>7219715720.12911</v>
      </c>
      <c r="E20" s="126"/>
    </row>
    <row r="21" customFormat="false" ht="11.25" hidden="false" customHeight="true" outlineLevel="0" collapsed="false">
      <c r="A21" s="17" t="s">
        <v>13</v>
      </c>
      <c r="B21" s="128" t="n">
        <v>870456007451</v>
      </c>
      <c r="C21" s="110" t="n">
        <v>5248025522.85453</v>
      </c>
      <c r="E21" s="126"/>
    </row>
    <row r="22" customFormat="false" ht="11.25" hidden="false" customHeight="true" outlineLevel="0" collapsed="false">
      <c r="A22" s="17" t="s">
        <v>185</v>
      </c>
      <c r="B22" s="128" t="n">
        <v>2857105180182</v>
      </c>
      <c r="C22" s="110" t="n">
        <v>17225638950.9944</v>
      </c>
      <c r="E22" s="126"/>
    </row>
    <row r="23" s="91" customFormat="true" ht="11.25" hidden="false" customHeight="true" outlineLevel="0" collapsed="false">
      <c r="A23" s="66" t="s">
        <v>18</v>
      </c>
      <c r="B23" s="114" t="n">
        <v>33817215546069</v>
      </c>
      <c r="C23" s="114" t="n">
        <v>342013976349.16</v>
      </c>
    </row>
    <row r="24" customFormat="false" ht="11.25" hidden="false" customHeight="true" outlineLevel="0" collapsed="false">
      <c r="A24" s="136" t="s">
        <v>232</v>
      </c>
      <c r="B24" s="123"/>
      <c r="C24" s="123"/>
    </row>
    <row r="25" customFormat="false" ht="11.25" hidden="false" customHeight="true" outlineLevel="0" collapsed="false">
      <c r="A25" s="78" t="s">
        <v>224</v>
      </c>
      <c r="B25" s="123"/>
      <c r="C25" s="123"/>
    </row>
    <row r="26" customFormat="false" ht="11.25" hidden="false" customHeight="true" outlineLevel="0" collapsed="false">
      <c r="A26" s="80" t="s">
        <v>215</v>
      </c>
      <c r="B26" s="143"/>
      <c r="C26" s="143"/>
    </row>
    <row r="27" customFormat="false" ht="11.25" hidden="false" customHeight="true" outlineLevel="0" collapsed="false">
      <c r="A27" s="80" t="s">
        <v>201</v>
      </c>
      <c r="B27" s="143"/>
      <c r="C27" s="14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99"/>
    <col collapsed="false" customWidth="true" hidden="false" outlineLevel="0" max="3" min="3" style="85" width="17.99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37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13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8537106422519</v>
      </c>
      <c r="C11" s="108" t="n">
        <v>298453306612.456</v>
      </c>
    </row>
    <row r="12" s="89" customFormat="true" ht="11.25" hidden="false" customHeight="true" outlineLevel="0" collapsed="false">
      <c r="A12" s="17" t="s">
        <v>4</v>
      </c>
      <c r="B12" s="128" t="n">
        <v>1126115006441</v>
      </c>
      <c r="C12" s="110" t="n">
        <v>21753793162.1926</v>
      </c>
      <c r="E12" s="126"/>
    </row>
    <row r="13" customFormat="false" ht="11.25" hidden="false" customHeight="true" outlineLevel="0" collapsed="false">
      <c r="A13" s="17" t="s">
        <v>5</v>
      </c>
      <c r="B13" s="128" t="n">
        <v>498252159162</v>
      </c>
      <c r="C13" s="110" t="n">
        <v>9625015518.86911</v>
      </c>
      <c r="E13" s="126"/>
    </row>
    <row r="14" customFormat="false" ht="11.25" hidden="false" customHeight="true" outlineLevel="0" collapsed="false">
      <c r="A14" s="17" t="s">
        <v>6</v>
      </c>
      <c r="B14" s="128" t="n">
        <v>6912739256916</v>
      </c>
      <c r="C14" s="110" t="n">
        <v>133537248965.697</v>
      </c>
      <c r="E14" s="126"/>
    </row>
    <row r="15" customFormat="false" ht="11.25" hidden="false" customHeight="true" outlineLevel="0" collapsed="false">
      <c r="A15" s="22" t="s">
        <v>7</v>
      </c>
      <c r="B15" s="128" t="n">
        <v>2054745931303</v>
      </c>
      <c r="C15" s="110" t="n">
        <v>39692675912.1064</v>
      </c>
      <c r="E15" s="126"/>
    </row>
    <row r="16" customFormat="false" ht="11.25" hidden="false" customHeight="true" outlineLevel="0" collapsed="false">
      <c r="A16" s="63" t="s">
        <v>8</v>
      </c>
      <c r="B16" s="128" t="n">
        <v>881606575769</v>
      </c>
      <c r="C16" s="110" t="n">
        <v>17030487108.3454</v>
      </c>
      <c r="E16" s="126"/>
    </row>
    <row r="17" customFormat="false" ht="11.25" hidden="false" customHeight="true" outlineLevel="0" collapsed="false">
      <c r="A17" s="22" t="s">
        <v>9</v>
      </c>
      <c r="B17" s="128" t="n">
        <v>3976386749844</v>
      </c>
      <c r="C17" s="110" t="n">
        <v>76814085945.2455</v>
      </c>
      <c r="E17" s="126"/>
    </row>
    <row r="18" customFormat="false" ht="11.25" hidden="false" customHeight="true" outlineLevel="0" collapsed="false">
      <c r="A18" s="26" t="s">
        <v>10</v>
      </c>
      <c r="B18" s="132" t="n">
        <v>2567478901080</v>
      </c>
      <c r="C18" s="108" t="n">
        <v>49597425345.485</v>
      </c>
      <c r="E18" s="126"/>
    </row>
    <row r="19" customFormat="false" ht="11.25" hidden="false" customHeight="true" outlineLevel="0" collapsed="false">
      <c r="A19" s="17" t="s">
        <v>11</v>
      </c>
      <c r="B19" s="128" t="n">
        <v>820077645331</v>
      </c>
      <c r="C19" s="110" t="n">
        <v>15841898359.7864</v>
      </c>
      <c r="E19" s="126"/>
    </row>
    <row r="20" customFormat="false" ht="11.25" hidden="false" customHeight="true" outlineLevel="0" collapsed="false">
      <c r="A20" s="17" t="s">
        <v>12</v>
      </c>
      <c r="B20" s="128" t="n">
        <v>359389885628</v>
      </c>
      <c r="C20" s="110" t="n">
        <v>6942535346.58423</v>
      </c>
      <c r="E20" s="126"/>
    </row>
    <row r="21" customFormat="false" ht="11.25" hidden="false" customHeight="true" outlineLevel="0" collapsed="false">
      <c r="A21" s="17" t="s">
        <v>13</v>
      </c>
      <c r="B21" s="128" t="n">
        <v>471978819637</v>
      </c>
      <c r="C21" s="110" t="n">
        <v>9117478730.49682</v>
      </c>
      <c r="E21" s="126"/>
    </row>
    <row r="22" customFormat="false" ht="11.25" hidden="false" customHeight="true" outlineLevel="0" collapsed="false">
      <c r="A22" s="17" t="s">
        <v>185</v>
      </c>
      <c r="B22" s="128" t="n">
        <v>916032550484</v>
      </c>
      <c r="C22" s="110" t="n">
        <v>17695512908.6176</v>
      </c>
      <c r="E22" s="126"/>
    </row>
    <row r="23" s="91" customFormat="true" ht="11.25" hidden="false" customHeight="true" outlineLevel="0" collapsed="false">
      <c r="A23" s="66" t="s">
        <v>18</v>
      </c>
      <c r="B23" s="114" t="n">
        <v>11104585323599</v>
      </c>
      <c r="C23" s="114" t="n">
        <v>348050731957.941</v>
      </c>
    </row>
    <row r="24" customFormat="false" ht="11.25" hidden="false" customHeight="true" outlineLevel="0" collapsed="false">
      <c r="A24" s="136" t="s">
        <v>232</v>
      </c>
      <c r="B24" s="123"/>
      <c r="C24" s="123"/>
    </row>
    <row r="25" customFormat="false" ht="11.25" hidden="false" customHeight="true" outlineLevel="0" collapsed="false">
      <c r="A25" s="78" t="s">
        <v>224</v>
      </c>
      <c r="B25" s="123"/>
      <c r="C25" s="123"/>
    </row>
    <row r="26" customFormat="false" ht="11.25" hidden="false" customHeight="true" outlineLevel="0" collapsed="false">
      <c r="A26" s="80" t="s">
        <v>215</v>
      </c>
      <c r="B26" s="143"/>
      <c r="C26" s="143"/>
    </row>
    <row r="27" customFormat="false" ht="11.25" hidden="false" customHeight="true" outlineLevel="0" collapsed="false">
      <c r="A27" s="80" t="s">
        <v>201</v>
      </c>
      <c r="B27" s="143"/>
      <c r="C27" s="143"/>
    </row>
    <row r="28" customFormat="false" ht="11.25" hidden="false" customHeight="true" outlineLevel="0" collapsed="false">
      <c r="B28" s="99"/>
    </row>
    <row r="30" customFormat="false" ht="11.25" hidden="false" customHeight="true" outlineLevel="0" collapsed="false">
      <c r="B30" s="99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13"/>
    <col collapsed="false" customWidth="true" hidden="false" outlineLevel="0" max="3" min="3" style="85" width="16.99"/>
    <col collapsed="false" customWidth="true" hidden="false" outlineLevel="0" max="6" min="4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38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13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3521783953808</v>
      </c>
      <c r="C11" s="108" t="n">
        <v>311877857877.497</v>
      </c>
    </row>
    <row r="12" s="89" customFormat="true" ht="11.25" hidden="false" customHeight="true" outlineLevel="0" collapsed="false">
      <c r="A12" s="17" t="s">
        <v>4</v>
      </c>
      <c r="B12" s="128" t="n">
        <v>523860864136</v>
      </c>
      <c r="C12" s="110" t="n">
        <v>25695983475.3562</v>
      </c>
      <c r="E12" s="126"/>
    </row>
    <row r="13" customFormat="false" ht="11.25" hidden="false" customHeight="true" outlineLevel="0" collapsed="false">
      <c r="A13" s="17" t="s">
        <v>5</v>
      </c>
      <c r="B13" s="128" t="n">
        <v>161491399028</v>
      </c>
      <c r="C13" s="110" t="n">
        <v>7921340579.00983</v>
      </c>
      <c r="E13" s="126"/>
    </row>
    <row r="14" customFormat="false" ht="11.25" hidden="false" customHeight="true" outlineLevel="0" collapsed="false">
      <c r="A14" s="17" t="s">
        <v>6</v>
      </c>
      <c r="B14" s="128" t="n">
        <v>2836431690644</v>
      </c>
      <c r="C14" s="110" t="n">
        <v>139130266911.565</v>
      </c>
      <c r="E14" s="126"/>
    </row>
    <row r="15" customFormat="false" ht="11.25" hidden="false" customHeight="true" outlineLevel="0" collapsed="false">
      <c r="A15" s="22" t="s">
        <v>7</v>
      </c>
      <c r="B15" s="128" t="n">
        <v>907286011684</v>
      </c>
      <c r="C15" s="110" t="n">
        <v>44503432036.491</v>
      </c>
      <c r="E15" s="126"/>
    </row>
    <row r="16" customFormat="false" ht="11.25" hidden="false" customHeight="true" outlineLevel="0" collapsed="false">
      <c r="A16" s="63" t="s">
        <v>8</v>
      </c>
      <c r="B16" s="128" t="n">
        <v>416267974346</v>
      </c>
      <c r="C16" s="110" t="n">
        <v>20418427339.0156</v>
      </c>
      <c r="E16" s="126"/>
    </row>
    <row r="17" customFormat="false" ht="11.25" hidden="false" customHeight="true" outlineLevel="0" collapsed="false">
      <c r="A17" s="22" t="s">
        <v>9</v>
      </c>
      <c r="B17" s="128" t="n">
        <v>1512877704614</v>
      </c>
      <c r="C17" s="110" t="n">
        <v>74208407536.0588</v>
      </c>
      <c r="E17" s="126"/>
    </row>
    <row r="18" customFormat="false" ht="11.25" hidden="false" customHeight="true" outlineLevel="0" collapsed="false">
      <c r="A18" s="26" t="s">
        <v>10</v>
      </c>
      <c r="B18" s="132" t="n">
        <v>1097988132536</v>
      </c>
      <c r="C18" s="108" t="n">
        <v>53857592428.3164</v>
      </c>
      <c r="E18" s="126"/>
    </row>
    <row r="19" customFormat="false" ht="11.25" hidden="false" customHeight="true" outlineLevel="0" collapsed="false">
      <c r="A19" s="17" t="s">
        <v>11</v>
      </c>
      <c r="B19" s="128" t="n">
        <v>472500651568</v>
      </c>
      <c r="C19" s="110" t="n">
        <v>23176705430.7656</v>
      </c>
      <c r="E19" s="126"/>
    </row>
    <row r="20" customFormat="false" ht="11.25" hidden="false" customHeight="true" outlineLevel="0" collapsed="false">
      <c r="A20" s="17" t="s">
        <v>12</v>
      </c>
      <c r="B20" s="128" t="n">
        <v>192781570564</v>
      </c>
      <c r="C20" s="110" t="n">
        <v>9456159813.99162</v>
      </c>
      <c r="E20" s="126"/>
    </row>
    <row r="21" customFormat="false" ht="11.25" hidden="false" customHeight="true" outlineLevel="0" collapsed="false">
      <c r="A21" s="17" t="s">
        <v>13</v>
      </c>
      <c r="B21" s="128" t="n">
        <v>85176347996</v>
      </c>
      <c r="C21" s="110" t="n">
        <v>4177998740.57437</v>
      </c>
      <c r="E21" s="126"/>
    </row>
    <row r="22" customFormat="false" ht="11.25" hidden="false" customHeight="true" outlineLevel="0" collapsed="false">
      <c r="A22" s="17" t="s">
        <v>185</v>
      </c>
      <c r="B22" s="128" t="n">
        <v>347529562408</v>
      </c>
      <c r="C22" s="110" t="n">
        <v>17046728442.9848</v>
      </c>
      <c r="E22" s="126"/>
    </row>
    <row r="23" s="91" customFormat="true" ht="11.25" hidden="false" customHeight="true" outlineLevel="0" collapsed="false">
      <c r="A23" s="66" t="s">
        <v>18</v>
      </c>
      <c r="B23" s="114" t="n">
        <v>4619772086344</v>
      </c>
      <c r="C23" s="114" t="n">
        <v>365735450305.813</v>
      </c>
    </row>
    <row r="24" customFormat="false" ht="11.25" hidden="false" customHeight="true" outlineLevel="0" collapsed="false">
      <c r="A24" s="136" t="s">
        <v>232</v>
      </c>
      <c r="B24" s="123"/>
      <c r="C24" s="123"/>
    </row>
    <row r="25" customFormat="false" ht="11.25" hidden="false" customHeight="true" outlineLevel="0" collapsed="false">
      <c r="A25" s="78" t="s">
        <v>224</v>
      </c>
      <c r="B25" s="123"/>
      <c r="C25" s="123"/>
    </row>
    <row r="26" customFormat="false" ht="11.25" hidden="false" customHeight="true" outlineLevel="0" collapsed="false">
      <c r="A26" s="80" t="s">
        <v>215</v>
      </c>
      <c r="B26" s="143"/>
      <c r="C26" s="143"/>
    </row>
    <row r="27" customFormat="false" ht="11.25" hidden="false" customHeight="true" outlineLevel="0" collapsed="false">
      <c r="A27" s="80" t="s">
        <v>201</v>
      </c>
      <c r="B27" s="143"/>
      <c r="C27" s="143"/>
    </row>
    <row r="28" customFormat="false" ht="11.25" hidden="false" customHeight="true" outlineLevel="0" collapsed="false">
      <c r="A28" s="43" t="s">
        <v>239</v>
      </c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13"/>
    <col collapsed="false" customWidth="true" hidden="false" outlineLevel="0" max="3" min="3" style="85" width="16.99"/>
    <col collapsed="false" customWidth="true" hidden="false" outlineLevel="0" max="4" min="4" style="85" width="6.85"/>
    <col collapsed="false" customWidth="true" hidden="false" outlineLevel="0" max="6" min="5" style="85" width="16.42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40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13</v>
      </c>
      <c r="C10" s="104" t="s">
        <v>206</v>
      </c>
    </row>
    <row r="11" s="94" customFormat="true" ht="11.25" hidden="false" customHeight="true" outlineLevel="0" collapsed="false">
      <c r="A11" s="56" t="s">
        <v>3</v>
      </c>
      <c r="B11" s="132" t="n">
        <v>1399089777357.89</v>
      </c>
      <c r="C11" s="108" t="n">
        <v>233549735913.533</v>
      </c>
    </row>
    <row r="12" s="89" customFormat="true" ht="11.25" hidden="false" customHeight="true" outlineLevel="0" collapsed="false">
      <c r="A12" s="17" t="s">
        <v>4</v>
      </c>
      <c r="B12" s="128" t="n">
        <v>304933273819.12</v>
      </c>
      <c r="C12" s="110" t="n">
        <v>29233293855.8451</v>
      </c>
      <c r="E12" s="126"/>
    </row>
    <row r="13" customFormat="false" ht="11.25" hidden="false" customHeight="true" outlineLevel="0" collapsed="false">
      <c r="A13" s="17" t="s">
        <v>5</v>
      </c>
      <c r="B13" s="128" t="n">
        <v>57082709220.84</v>
      </c>
      <c r="C13" s="110" t="n">
        <v>5472395950.23803</v>
      </c>
      <c r="E13" s="126"/>
    </row>
    <row r="14" customFormat="false" ht="11.25" hidden="false" customHeight="true" outlineLevel="0" collapsed="false">
      <c r="A14" s="17" t="s">
        <v>6</v>
      </c>
      <c r="B14" s="128" t="n">
        <v>1037073794317.93</v>
      </c>
      <c r="C14" s="110" t="n">
        <v>99422023053.7248</v>
      </c>
      <c r="E14" s="126"/>
    </row>
    <row r="15" customFormat="false" ht="11.25" hidden="false" customHeight="true" outlineLevel="0" collapsed="false">
      <c r="A15" s="22" t="s">
        <v>7</v>
      </c>
      <c r="B15" s="128" t="n">
        <v>220979634419.5</v>
      </c>
      <c r="C15" s="110" t="n">
        <v>21184839910.1713</v>
      </c>
      <c r="E15" s="126"/>
    </row>
    <row r="16" customFormat="false" ht="11.25" hidden="false" customHeight="true" outlineLevel="0" collapsed="false">
      <c r="A16" s="63" t="s">
        <v>8</v>
      </c>
      <c r="B16" s="128" t="n">
        <v>185733138005.32</v>
      </c>
      <c r="C16" s="110" t="n">
        <v>17805834483.3122</v>
      </c>
      <c r="E16" s="126"/>
    </row>
    <row r="17" customFormat="false" ht="11.25" hidden="false" customHeight="true" outlineLevel="0" collapsed="false">
      <c r="A17" s="22" t="s">
        <v>9</v>
      </c>
      <c r="B17" s="128" t="n">
        <v>630361021893.11</v>
      </c>
      <c r="C17" s="110" t="n">
        <v>60431348660.2414</v>
      </c>
      <c r="E17" s="126"/>
    </row>
    <row r="18" customFormat="false" ht="11.25" hidden="false" customHeight="true" outlineLevel="0" collapsed="false">
      <c r="A18" s="26" t="s">
        <v>10</v>
      </c>
      <c r="B18" s="132" t="n">
        <v>855806103841.82</v>
      </c>
      <c r="C18" s="108" t="n">
        <v>82044281373.0915</v>
      </c>
      <c r="E18" s="126"/>
    </row>
    <row r="19" customFormat="false" ht="11.25" hidden="false" customHeight="true" outlineLevel="0" collapsed="false">
      <c r="A19" s="17" t="s">
        <v>11</v>
      </c>
      <c r="B19" s="128" t="n">
        <v>361239133688.42</v>
      </c>
      <c r="C19" s="110" t="n">
        <v>34631214937.8903</v>
      </c>
      <c r="E19" s="126"/>
    </row>
    <row r="20" customFormat="false" ht="11.25" hidden="false" customHeight="true" outlineLevel="0" collapsed="false">
      <c r="A20" s="17" t="s">
        <v>12</v>
      </c>
      <c r="B20" s="128" t="n">
        <v>37994149426.38</v>
      </c>
      <c r="C20" s="110" t="n">
        <v>3642416982.1595</v>
      </c>
      <c r="E20" s="126"/>
    </row>
    <row r="21" customFormat="false" ht="11.25" hidden="false" customHeight="true" outlineLevel="0" collapsed="false">
      <c r="A21" s="17" t="s">
        <v>13</v>
      </c>
      <c r="B21" s="128" t="n">
        <v>25460719968.9</v>
      </c>
      <c r="C21" s="110" t="n">
        <v>2440864190.74667</v>
      </c>
      <c r="E21" s="126"/>
    </row>
    <row r="22" customFormat="false" ht="11.25" hidden="false" customHeight="true" outlineLevel="0" collapsed="false">
      <c r="A22" s="145" t="s">
        <v>185</v>
      </c>
      <c r="B22" s="146" t="n">
        <v>431112100758.12</v>
      </c>
      <c r="C22" s="110" t="n">
        <v>41329785262.295</v>
      </c>
      <c r="E22" s="126"/>
    </row>
    <row r="23" s="91" customFormat="true" ht="11.25" hidden="false" customHeight="true" outlineLevel="0" collapsed="false">
      <c r="A23" s="66" t="s">
        <v>18</v>
      </c>
      <c r="B23" s="133" t="n">
        <v>2254895881199.71</v>
      </c>
      <c r="C23" s="114" t="n">
        <v>315594017286.624</v>
      </c>
    </row>
    <row r="24" customFormat="false" ht="11.25" hidden="false" customHeight="true" outlineLevel="0" collapsed="false">
      <c r="A24" s="136" t="s">
        <v>232</v>
      </c>
      <c r="B24" s="123"/>
      <c r="C24" s="123"/>
    </row>
    <row r="25" customFormat="false" ht="11.25" hidden="false" customHeight="true" outlineLevel="0" collapsed="false">
      <c r="A25" s="78" t="s">
        <v>224</v>
      </c>
      <c r="B25" s="123"/>
      <c r="C25" s="123"/>
    </row>
    <row r="26" customFormat="false" ht="11.25" hidden="false" customHeight="true" outlineLevel="0" collapsed="false">
      <c r="A26" s="80" t="s">
        <v>215</v>
      </c>
      <c r="B26" s="143"/>
      <c r="C26" s="143"/>
    </row>
    <row r="27" customFormat="false" ht="11.25" hidden="false" customHeight="true" outlineLevel="0" collapsed="false">
      <c r="A27" s="80" t="s">
        <v>201</v>
      </c>
      <c r="B27" s="143"/>
      <c r="C27" s="14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2" min="2" style="85" width="16.13"/>
    <col collapsed="false" customWidth="true" hidden="false" outlineLevel="0" max="3" min="3" style="85" width="16.56"/>
    <col collapsed="false" customWidth="true" hidden="false" outlineLevel="0" max="4" min="4" style="85" width="6.85"/>
    <col collapsed="false" customWidth="true" hidden="false" outlineLevel="0" max="6" min="5" style="85" width="16.42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</row>
    <row r="6" customFormat="false" ht="11.25" hidden="false" customHeight="true" outlineLevel="0" collapsed="false">
      <c r="A6" s="46" t="s">
        <v>211</v>
      </c>
      <c r="B6" s="46"/>
      <c r="C6" s="46"/>
    </row>
    <row r="7" customFormat="false" ht="11.25" hidden="false" customHeight="true" outlineLevel="0" collapsed="false">
      <c r="A7" s="46" t="s">
        <v>241</v>
      </c>
      <c r="B7" s="46"/>
      <c r="C7" s="46"/>
    </row>
    <row r="8" customFormat="false" ht="11.25" hidden="false" customHeight="true" outlineLevel="0" collapsed="false">
      <c r="A8" s="101"/>
      <c r="C8" s="125"/>
    </row>
    <row r="9" customFormat="false" ht="11.25" hidden="false" customHeight="true" outlineLevel="0" collapsed="false">
      <c r="A9" s="49" t="s">
        <v>2</v>
      </c>
      <c r="B9" s="7" t="s">
        <v>146</v>
      </c>
      <c r="C9" s="7"/>
    </row>
    <row r="10" s="89" customFormat="true" ht="11.25" hidden="false" customHeight="true" outlineLevel="0" collapsed="false">
      <c r="A10" s="49"/>
      <c r="B10" s="105" t="s">
        <v>213</v>
      </c>
      <c r="C10" s="104" t="s">
        <v>206</v>
      </c>
    </row>
    <row r="11" s="94" customFormat="true" ht="11.25" hidden="false" customHeight="true" outlineLevel="0" collapsed="false">
      <c r="A11" s="147" t="s">
        <v>3</v>
      </c>
      <c r="B11" s="132" t="n">
        <v>784084071152.78</v>
      </c>
      <c r="C11" s="108" t="n">
        <v>277674548692.973</v>
      </c>
    </row>
    <row r="12" s="89" customFormat="true" ht="11.25" hidden="false" customHeight="true" outlineLevel="0" collapsed="false">
      <c r="A12" s="148" t="s">
        <v>4</v>
      </c>
      <c r="B12" s="128" t="n">
        <v>126650181258.3</v>
      </c>
      <c r="C12" s="110" t="n">
        <v>25484078766.2165</v>
      </c>
      <c r="E12" s="126"/>
    </row>
    <row r="13" customFormat="false" ht="11.25" hidden="false" customHeight="true" outlineLevel="0" collapsed="false">
      <c r="A13" s="148" t="s">
        <v>5</v>
      </c>
      <c r="B13" s="128" t="n">
        <v>61537454575.03</v>
      </c>
      <c r="C13" s="110" t="n">
        <v>12382337900.2054</v>
      </c>
      <c r="E13" s="126"/>
    </row>
    <row r="14" customFormat="false" ht="11.25" hidden="false" customHeight="true" outlineLevel="0" collapsed="false">
      <c r="A14" s="148" t="s">
        <v>6</v>
      </c>
      <c r="B14" s="128" t="n">
        <v>595896435319.45</v>
      </c>
      <c r="C14" s="110" t="n">
        <v>119904066013.275</v>
      </c>
      <c r="E14" s="126"/>
    </row>
    <row r="15" customFormat="false" ht="11.25" hidden="false" customHeight="true" outlineLevel="0" collapsed="false">
      <c r="A15" s="63" t="s">
        <v>7</v>
      </c>
      <c r="B15" s="128" t="n">
        <v>113733245962.32</v>
      </c>
      <c r="C15" s="110" t="n">
        <v>22884981052.8897</v>
      </c>
      <c r="E15" s="126"/>
    </row>
    <row r="16" customFormat="false" ht="11.25" hidden="false" customHeight="true" outlineLevel="0" collapsed="false">
      <c r="A16" s="63" t="s">
        <v>8</v>
      </c>
      <c r="B16" s="128" t="n">
        <v>91717416968.64</v>
      </c>
      <c r="C16" s="110" t="n">
        <v>18455037766.5533</v>
      </c>
      <c r="E16" s="126"/>
    </row>
    <row r="17" customFormat="false" ht="11.25" hidden="false" customHeight="true" outlineLevel="0" collapsed="false">
      <c r="A17" s="63" t="s">
        <v>9</v>
      </c>
      <c r="B17" s="128" t="n">
        <v>390445772388.49</v>
      </c>
      <c r="C17" s="110" t="n">
        <v>78564047193.8324</v>
      </c>
      <c r="E17" s="126"/>
    </row>
    <row r="18" customFormat="false" ht="11.25" hidden="false" customHeight="true" outlineLevel="0" collapsed="false">
      <c r="A18" s="149" t="s">
        <v>10</v>
      </c>
      <c r="B18" s="132" t="n">
        <v>406910007272.47</v>
      </c>
      <c r="C18" s="108" t="n">
        <v>81876919346.4046</v>
      </c>
      <c r="E18" s="126"/>
    </row>
    <row r="19" customFormat="false" ht="11.25" hidden="false" customHeight="true" outlineLevel="0" collapsed="false">
      <c r="A19" s="148" t="s">
        <v>11</v>
      </c>
      <c r="B19" s="128" t="n">
        <v>92276041233.37</v>
      </c>
      <c r="C19" s="110" t="n">
        <v>18567442064.9258</v>
      </c>
      <c r="E19" s="126"/>
    </row>
    <row r="20" customFormat="false" ht="11.25" hidden="false" customHeight="true" outlineLevel="0" collapsed="false">
      <c r="A20" s="148" t="s">
        <v>12</v>
      </c>
      <c r="B20" s="128" t="n">
        <v>13070182632.87</v>
      </c>
      <c r="C20" s="110" t="n">
        <v>2629933572.89858</v>
      </c>
      <c r="E20" s="126"/>
    </row>
    <row r="21" customFormat="false" ht="11.25" hidden="false" customHeight="true" outlineLevel="0" collapsed="false">
      <c r="A21" s="148" t="s">
        <v>13</v>
      </c>
      <c r="B21" s="128" t="n">
        <v>34348840447.13</v>
      </c>
      <c r="C21" s="110" t="n">
        <v>6911546014.27385</v>
      </c>
      <c r="E21" s="126"/>
    </row>
    <row r="22" customFormat="false" ht="11.25" hidden="false" customHeight="true" outlineLevel="0" collapsed="false">
      <c r="A22" s="150" t="s">
        <v>185</v>
      </c>
      <c r="B22" s="146" t="n">
        <v>267214942959.1</v>
      </c>
      <c r="C22" s="110" t="n">
        <v>53767997694.3063</v>
      </c>
      <c r="E22" s="126"/>
    </row>
    <row r="23" s="91" customFormat="true" ht="11.25" hidden="false" customHeight="true" outlineLevel="0" collapsed="false">
      <c r="A23" s="66" t="s">
        <v>18</v>
      </c>
      <c r="B23" s="133" t="n">
        <v>1190994078425.25</v>
      </c>
      <c r="C23" s="114" t="n">
        <v>359551468039.377</v>
      </c>
    </row>
    <row r="24" customFormat="false" ht="11.25" hidden="false" customHeight="true" outlineLevel="0" collapsed="false">
      <c r="A24" s="136" t="s">
        <v>232</v>
      </c>
      <c r="B24" s="123"/>
      <c r="C24" s="123"/>
    </row>
    <row r="25" customFormat="false" ht="11.25" hidden="false" customHeight="true" outlineLevel="0" collapsed="false">
      <c r="A25" s="78" t="s">
        <v>224</v>
      </c>
      <c r="B25" s="123"/>
      <c r="C25" s="123"/>
    </row>
    <row r="26" customFormat="false" ht="11.25" hidden="false" customHeight="true" outlineLevel="0" collapsed="false">
      <c r="A26" s="80" t="s">
        <v>215</v>
      </c>
      <c r="B26" s="143"/>
      <c r="C26" s="143"/>
    </row>
    <row r="27" customFormat="false" ht="11.25" hidden="false" customHeight="true" outlineLevel="0" collapsed="false">
      <c r="A27" s="80" t="s">
        <v>201</v>
      </c>
      <c r="B27" s="143"/>
      <c r="C27" s="143"/>
    </row>
    <row r="28" customFormat="false" ht="11.25" hidden="false" customHeight="true" outlineLevel="0" collapsed="false">
      <c r="B28" s="123"/>
    </row>
  </sheetData>
  <mergeCells count="5">
    <mergeCell ref="A5:C5"/>
    <mergeCell ref="A6:C6"/>
    <mergeCell ref="A7:C7"/>
    <mergeCell ref="A9:A10"/>
    <mergeCell ref="B9:C9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2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4.5625" defaultRowHeight="11.25" zeroHeight="false" outlineLevelRow="0" outlineLevelCol="0"/>
  <cols>
    <col collapsed="false" customWidth="true" hidden="false" outlineLevel="0" max="1" min="1" style="40" width="43.99"/>
    <col collapsed="false" customWidth="true" hidden="false" outlineLevel="0" max="3" min="2" style="41" width="17.42"/>
    <col collapsed="false" customWidth="true" hidden="false" outlineLevel="0" max="5" min="4" style="41" width="15.99"/>
    <col collapsed="false" customWidth="true" hidden="false" outlineLevel="0" max="6" min="6" style="42" width="16.42"/>
    <col collapsed="false" customWidth="false" hidden="false" outlineLevel="0" max="257" min="7" style="42" width="4.56"/>
  </cols>
  <sheetData>
    <row r="1" customFormat="false" ht="11.25" hidden="false" customHeight="true" outlineLevel="0" collapsed="false">
      <c r="A1" s="43"/>
      <c r="B1" s="44"/>
      <c r="C1" s="44"/>
      <c r="D1" s="44"/>
      <c r="E1" s="44"/>
    </row>
    <row r="2" customFormat="false" ht="11.25" hidden="false" customHeight="true" outlineLevel="0" collapsed="false">
      <c r="A2" s="43"/>
      <c r="B2" s="44"/>
      <c r="C2" s="44"/>
      <c r="D2" s="44"/>
      <c r="E2" s="44"/>
    </row>
    <row r="3" customFormat="false" ht="11.25" hidden="false" customHeight="true" outlineLevel="0" collapsed="false">
      <c r="A3" s="43"/>
      <c r="B3" s="44"/>
      <c r="C3" s="44"/>
      <c r="D3" s="44"/>
      <c r="E3" s="44"/>
    </row>
    <row r="4" customFormat="false" ht="11.25" hidden="false" customHeight="true" outlineLevel="0" collapsed="false">
      <c r="A4" s="43"/>
      <c r="B4" s="44"/>
      <c r="C4" s="44"/>
      <c r="D4" s="44"/>
      <c r="E4" s="44"/>
    </row>
    <row r="5" customFormat="false" ht="11.25" hidden="false" customHeight="true" outlineLevel="0" collapsed="false">
      <c r="A5" s="45" t="s">
        <v>0</v>
      </c>
      <c r="B5" s="45"/>
      <c r="C5" s="45"/>
      <c r="D5" s="45"/>
      <c r="E5" s="45"/>
    </row>
    <row r="6" customFormat="false" ht="11.25" hidden="false" customHeight="true" outlineLevel="0" collapsed="false">
      <c r="A6" s="46" t="s">
        <v>142</v>
      </c>
      <c r="B6" s="46"/>
      <c r="C6" s="46"/>
      <c r="D6" s="46"/>
      <c r="E6" s="46"/>
    </row>
    <row r="7" customFormat="false" ht="11.25" hidden="false" customHeight="true" outlineLevel="0" collapsed="false">
      <c r="A7" s="46" t="s">
        <v>143</v>
      </c>
      <c r="B7" s="46"/>
      <c r="C7" s="46"/>
      <c r="D7" s="46"/>
      <c r="E7" s="46"/>
    </row>
    <row r="8" customFormat="false" ht="11.25" hidden="false" customHeight="true" outlineLevel="0" collapsed="false">
      <c r="A8" s="6"/>
      <c r="B8" s="47" t="s">
        <v>144</v>
      </c>
      <c r="C8" s="48"/>
      <c r="D8" s="44"/>
      <c r="E8" s="47" t="s">
        <v>144</v>
      </c>
    </row>
    <row r="9" customFormat="false" ht="11.25" hidden="false" customHeight="true" outlineLevel="0" collapsed="false">
      <c r="A9" s="49" t="s">
        <v>2</v>
      </c>
      <c r="B9" s="50" t="s">
        <v>145</v>
      </c>
      <c r="C9" s="50"/>
      <c r="D9" s="50"/>
      <c r="E9" s="50"/>
      <c r="F9" s="51"/>
    </row>
    <row r="10" customFormat="false" ht="11.25" hidden="false" customHeight="true" outlineLevel="0" collapsed="false">
      <c r="A10" s="49"/>
      <c r="B10" s="52" t="s">
        <v>146</v>
      </c>
      <c r="C10" s="52"/>
      <c r="D10" s="50" t="s">
        <v>147</v>
      </c>
      <c r="E10" s="50"/>
      <c r="F10" s="51"/>
    </row>
    <row r="11" s="55" customFormat="true" ht="11.25" hidden="false" customHeight="true" outlineLevel="0" collapsed="false">
      <c r="A11" s="49"/>
      <c r="B11" s="53" t="s">
        <v>148</v>
      </c>
      <c r="C11" s="53" t="s">
        <v>149</v>
      </c>
      <c r="D11" s="50" t="s">
        <v>148</v>
      </c>
      <c r="E11" s="50" t="s">
        <v>149</v>
      </c>
      <c r="F11" s="54"/>
    </row>
    <row r="12" s="55" customFormat="true" ht="11.25" hidden="false" customHeight="true" outlineLevel="0" collapsed="false">
      <c r="A12" s="56" t="s">
        <v>3</v>
      </c>
      <c r="B12" s="57" t="n">
        <v>1271865188770.64</v>
      </c>
      <c r="C12" s="58" t="n">
        <v>1271865188770.64</v>
      </c>
      <c r="D12" s="59" t="n">
        <v>59452113878.58</v>
      </c>
      <c r="E12" s="58" t="n">
        <v>59452113878.58</v>
      </c>
      <c r="F12" s="54"/>
    </row>
    <row r="13" s="55" customFormat="true" ht="11.25" hidden="false" customHeight="true" outlineLevel="0" collapsed="false">
      <c r="A13" s="17" t="s">
        <v>4</v>
      </c>
      <c r="B13" s="60" t="n">
        <v>220201006005.24</v>
      </c>
      <c r="C13" s="61" t="n">
        <v>220201006005.24</v>
      </c>
      <c r="D13" s="60" t="n">
        <v>921202572.61</v>
      </c>
      <c r="E13" s="61" t="n">
        <v>921202572.61</v>
      </c>
      <c r="F13" s="54"/>
    </row>
    <row r="14" customFormat="false" ht="11.25" hidden="false" customHeight="true" outlineLevel="0" collapsed="false">
      <c r="A14" s="17" t="s">
        <v>5</v>
      </c>
      <c r="B14" s="60" t="n">
        <v>170350506798.41</v>
      </c>
      <c r="C14" s="61" t="n">
        <v>170350506798.41</v>
      </c>
      <c r="D14" s="60" t="n">
        <v>201482480.46</v>
      </c>
      <c r="E14" s="61" t="n">
        <v>201482480.46</v>
      </c>
      <c r="F14" s="61"/>
    </row>
    <row r="15" customFormat="false" ht="11.25" hidden="false" customHeight="true" outlineLevel="0" collapsed="false">
      <c r="A15" s="17" t="s">
        <v>6</v>
      </c>
      <c r="B15" s="60" t="n">
        <v>881313675966.99</v>
      </c>
      <c r="C15" s="61" t="n">
        <v>881313675966.99</v>
      </c>
      <c r="D15" s="60" t="n">
        <v>58329428825.51</v>
      </c>
      <c r="E15" s="61" t="n">
        <v>58329428825.51</v>
      </c>
      <c r="F15" s="62"/>
    </row>
    <row r="16" customFormat="false" ht="11.25" hidden="false" customHeight="true" outlineLevel="0" collapsed="false">
      <c r="A16" s="22" t="s">
        <v>7</v>
      </c>
      <c r="B16" s="60" t="n">
        <v>204660596746.61</v>
      </c>
      <c r="C16" s="61" t="n">
        <v>204660596746.61</v>
      </c>
      <c r="D16" s="60" t="n">
        <v>23651408714.63</v>
      </c>
      <c r="E16" s="61" t="n">
        <v>23651408714.63</v>
      </c>
      <c r="F16" s="51"/>
    </row>
    <row r="17" customFormat="false" ht="11.25" hidden="false" customHeight="true" outlineLevel="0" collapsed="false">
      <c r="A17" s="63" t="s">
        <v>8</v>
      </c>
      <c r="B17" s="60" t="n">
        <v>390011595961.97</v>
      </c>
      <c r="C17" s="61" t="n">
        <v>390011595961.97</v>
      </c>
      <c r="D17" s="60" t="n">
        <v>0</v>
      </c>
      <c r="E17" s="61" t="n">
        <v>0</v>
      </c>
      <c r="F17" s="51"/>
    </row>
    <row r="18" customFormat="false" ht="11.25" hidden="false" customHeight="true" outlineLevel="0" collapsed="false">
      <c r="A18" s="22" t="s">
        <v>9</v>
      </c>
      <c r="B18" s="60" t="n">
        <v>286641483258.41</v>
      </c>
      <c r="C18" s="61" t="n">
        <v>286641483258.41</v>
      </c>
      <c r="D18" s="64" t="n">
        <v>34678020110.88</v>
      </c>
      <c r="E18" s="61" t="n">
        <v>34678020110.88</v>
      </c>
      <c r="F18" s="51"/>
    </row>
    <row r="19" customFormat="false" ht="11.25" hidden="false" customHeight="true" outlineLevel="0" collapsed="false">
      <c r="A19" s="26" t="s">
        <v>10</v>
      </c>
      <c r="B19" s="57" t="n">
        <v>271077127524.4</v>
      </c>
      <c r="C19" s="61" t="n">
        <v>271077127524.4</v>
      </c>
      <c r="D19" s="65" t="n">
        <v>49555910681.45</v>
      </c>
      <c r="E19" s="61" t="n">
        <v>49555910681.45</v>
      </c>
      <c r="F19" s="51"/>
    </row>
    <row r="20" customFormat="false" ht="11.25" hidden="false" customHeight="true" outlineLevel="0" collapsed="false">
      <c r="A20" s="17" t="s">
        <v>11</v>
      </c>
      <c r="B20" s="60" t="n">
        <v>21567719016.19</v>
      </c>
      <c r="C20" s="61" t="n">
        <v>21567719016.19</v>
      </c>
      <c r="D20" s="60" t="n">
        <v>34372999559.84</v>
      </c>
      <c r="E20" s="61" t="n">
        <v>34372999559.84</v>
      </c>
      <c r="F20" s="51"/>
    </row>
    <row r="21" customFormat="false" ht="11.25" hidden="false" customHeight="true" outlineLevel="0" collapsed="false">
      <c r="A21" s="17" t="s">
        <v>12</v>
      </c>
      <c r="B21" s="60" t="n">
        <v>58757136739.65</v>
      </c>
      <c r="C21" s="61" t="n">
        <v>58757136739.65</v>
      </c>
      <c r="D21" s="60" t="n">
        <v>14213450095.92</v>
      </c>
      <c r="E21" s="61" t="n">
        <v>14213450095.92</v>
      </c>
      <c r="F21" s="51"/>
    </row>
    <row r="22" customFormat="false" ht="11.25" hidden="false" customHeight="true" outlineLevel="0" collapsed="false">
      <c r="A22" s="17" t="s">
        <v>150</v>
      </c>
      <c r="B22" s="60" t="n">
        <v>190752271768.56</v>
      </c>
      <c r="C22" s="61" t="n">
        <v>190752271768.56</v>
      </c>
      <c r="D22" s="60" t="n">
        <v>969461025.69</v>
      </c>
      <c r="E22" s="61" t="n">
        <v>969461025.69</v>
      </c>
      <c r="F22" s="51"/>
    </row>
    <row r="23" s="71" customFormat="true" ht="11.25" hidden="false" customHeight="true" outlineLevel="0" collapsed="false">
      <c r="A23" s="66" t="s">
        <v>14</v>
      </c>
      <c r="B23" s="67" t="n">
        <v>1542942316295.04</v>
      </c>
      <c r="C23" s="68" t="n">
        <v>1542942316295.04</v>
      </c>
      <c r="D23" s="69" t="n">
        <v>109008024560.03</v>
      </c>
      <c r="E23" s="68" t="n">
        <v>109008024560.03</v>
      </c>
      <c r="F23" s="70"/>
    </row>
    <row r="24" s="71" customFormat="true" ht="11.25" hidden="false" customHeight="true" outlineLevel="0" collapsed="false">
      <c r="A24" s="24" t="s">
        <v>15</v>
      </c>
      <c r="B24" s="72" t="n">
        <v>616818085584.17</v>
      </c>
      <c r="C24" s="73" t="n">
        <v>616818085584.17</v>
      </c>
      <c r="D24" s="74" t="n">
        <v>0</v>
      </c>
      <c r="E24" s="73" t="n">
        <v>0</v>
      </c>
      <c r="F24" s="70"/>
    </row>
    <row r="25" s="71" customFormat="true" ht="11.25" hidden="false" customHeight="true" outlineLevel="0" collapsed="false">
      <c r="A25" s="17" t="s">
        <v>16</v>
      </c>
      <c r="B25" s="75" t="n">
        <v>614854065632</v>
      </c>
      <c r="C25" s="61" t="n">
        <v>614854065632</v>
      </c>
      <c r="D25" s="75" t="n">
        <v>0</v>
      </c>
      <c r="E25" s="61" t="n">
        <v>0</v>
      </c>
      <c r="F25" s="70"/>
    </row>
    <row r="26" s="71" customFormat="true" ht="11.25" hidden="false" customHeight="true" outlineLevel="0" collapsed="false">
      <c r="A26" s="17" t="s">
        <v>17</v>
      </c>
      <c r="B26" s="75" t="n">
        <v>1964019952.17</v>
      </c>
      <c r="C26" s="61" t="n">
        <v>1964019952.17</v>
      </c>
      <c r="D26" s="75" t="n">
        <v>0</v>
      </c>
      <c r="E26" s="61" t="n">
        <v>0</v>
      </c>
      <c r="F26" s="70"/>
    </row>
    <row r="27" s="71" customFormat="true" ht="11.25" hidden="false" customHeight="true" outlineLevel="0" collapsed="false">
      <c r="A27" s="76" t="s">
        <v>18</v>
      </c>
      <c r="B27" s="67" t="n">
        <v>2159760401879.21</v>
      </c>
      <c r="C27" s="68" t="n">
        <v>2159760401879.21</v>
      </c>
      <c r="D27" s="69" t="n">
        <v>109008024560.03</v>
      </c>
      <c r="E27" s="68" t="n">
        <v>109008024560.03</v>
      </c>
      <c r="F27" s="70"/>
    </row>
    <row r="28" customFormat="false" ht="11.25" hidden="false" customHeight="true" outlineLevel="0" collapsed="false">
      <c r="A28" s="25" t="s">
        <v>19</v>
      </c>
      <c r="B28" s="44"/>
      <c r="C28" s="44"/>
      <c r="D28" s="44"/>
      <c r="E28" s="44"/>
    </row>
    <row r="29" customFormat="false" ht="11.25" hidden="false" customHeight="true" outlineLevel="0" collapsed="false">
      <c r="A29" s="77" t="s">
        <v>151</v>
      </c>
      <c r="B29" s="44"/>
      <c r="C29" s="44"/>
      <c r="D29" s="44"/>
      <c r="E29" s="44"/>
    </row>
    <row r="30" customFormat="false" ht="11.25" hidden="true" customHeight="true" outlineLevel="0" collapsed="false">
      <c r="A30" s="78" t="s">
        <v>152</v>
      </c>
      <c r="B30" s="79"/>
      <c r="C30" s="79"/>
      <c r="D30" s="44"/>
      <c r="E30" s="44"/>
    </row>
    <row r="31" customFormat="false" ht="11.25" hidden="false" customHeight="true" outlineLevel="0" collapsed="false">
      <c r="A31" s="80" t="s">
        <v>153</v>
      </c>
      <c r="B31" s="44"/>
      <c r="C31" s="44"/>
      <c r="D31" s="44"/>
      <c r="E31" s="44"/>
    </row>
    <row r="32" customFormat="false" ht="11.25" hidden="false" customHeight="true" outlineLevel="0" collapsed="false">
      <c r="A32" s="81" t="s">
        <v>154</v>
      </c>
      <c r="B32" s="44"/>
      <c r="C32" s="44"/>
      <c r="D32" s="44"/>
      <c r="E32" s="44"/>
    </row>
    <row r="34" customFormat="false" ht="11.25" hidden="false" customHeight="true" outlineLevel="0" collapsed="false">
      <c r="B34" s="82" t="n">
        <f aca="false">SUM(B14+B22+B29)</f>
        <v>361102778566.97</v>
      </c>
    </row>
    <row r="35" customFormat="false" ht="11.25" hidden="false" customHeight="true" outlineLevel="0" collapsed="false">
      <c r="B35" s="83" t="n">
        <f aca="false">B34/B27</f>
        <v>0.167195758498384</v>
      </c>
    </row>
    <row r="36" customFormat="false" ht="11.25" hidden="false" customHeight="true" outlineLevel="0" collapsed="false">
      <c r="B36" s="84" t="n">
        <f aca="false">SUM(B34+B24)</f>
        <v>977920864151.14</v>
      </c>
    </row>
    <row r="37" customFormat="false" ht="11.25" hidden="false" customHeight="true" outlineLevel="0" collapsed="false">
      <c r="B37" s="83" t="n">
        <f aca="false">B36/B27</f>
        <v>0.452791366718387</v>
      </c>
    </row>
  </sheetData>
  <mergeCells count="7">
    <mergeCell ref="A5:E5"/>
    <mergeCell ref="A6:E6"/>
    <mergeCell ref="A7:E7"/>
    <mergeCell ref="A9:A11"/>
    <mergeCell ref="B9:E9"/>
    <mergeCell ref="B10:C10"/>
    <mergeCell ref="D10:E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3" min="2" style="44" width="17.42"/>
    <col collapsed="false" customWidth="true" hidden="false" outlineLevel="0" max="5" min="4" style="44" width="15.99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  <c r="D5" s="45"/>
      <c r="E5" s="45"/>
    </row>
    <row r="6" customFormat="false" ht="11.25" hidden="false" customHeight="true" outlineLevel="0" collapsed="false">
      <c r="A6" s="46" t="s">
        <v>142</v>
      </c>
      <c r="B6" s="46"/>
      <c r="C6" s="46"/>
      <c r="D6" s="46"/>
      <c r="E6" s="46"/>
    </row>
    <row r="7" customFormat="false" ht="11.25" hidden="false" customHeight="true" outlineLevel="0" collapsed="false">
      <c r="A7" s="46" t="s">
        <v>155</v>
      </c>
      <c r="B7" s="46"/>
      <c r="C7" s="46"/>
      <c r="D7" s="46"/>
      <c r="E7" s="46"/>
    </row>
    <row r="8" customFormat="false" ht="11.25" hidden="false" customHeight="true" outlineLevel="0" collapsed="false">
      <c r="A8" s="6"/>
      <c r="B8" s="47" t="s">
        <v>144</v>
      </c>
      <c r="C8" s="48"/>
      <c r="E8" s="47" t="s">
        <v>144</v>
      </c>
    </row>
    <row r="9" customFormat="false" ht="11.25" hidden="false" customHeight="true" outlineLevel="0" collapsed="false">
      <c r="A9" s="49" t="s">
        <v>2</v>
      </c>
      <c r="B9" s="50" t="s">
        <v>145</v>
      </c>
      <c r="C9" s="50"/>
      <c r="D9" s="50"/>
      <c r="E9" s="50"/>
      <c r="F9" s="86"/>
    </row>
    <row r="10" customFormat="false" ht="11.25" hidden="false" customHeight="true" outlineLevel="0" collapsed="false">
      <c r="A10" s="49"/>
      <c r="B10" s="87" t="s">
        <v>146</v>
      </c>
      <c r="C10" s="87"/>
      <c r="D10" s="50" t="s">
        <v>147</v>
      </c>
      <c r="E10" s="50"/>
      <c r="F10" s="86"/>
    </row>
    <row r="11" s="89" customFormat="true" ht="11.25" hidden="false" customHeight="true" outlineLevel="0" collapsed="false">
      <c r="A11" s="49"/>
      <c r="B11" s="53" t="s">
        <v>148</v>
      </c>
      <c r="C11" s="53" t="s">
        <v>149</v>
      </c>
      <c r="D11" s="50" t="s">
        <v>148</v>
      </c>
      <c r="E11" s="50" t="s">
        <v>149</v>
      </c>
      <c r="F11" s="88"/>
    </row>
    <row r="12" s="89" customFormat="true" ht="11.25" hidden="false" customHeight="true" outlineLevel="0" collapsed="false">
      <c r="A12" s="56" t="s">
        <v>3</v>
      </c>
      <c r="B12" s="57" t="n">
        <v>1133182089951.91</v>
      </c>
      <c r="C12" s="58" t="n">
        <v>1196474505734.48</v>
      </c>
      <c r="D12" s="59" t="n">
        <v>55697083664.16</v>
      </c>
      <c r="E12" s="58" t="n">
        <v>58807972027.4751</v>
      </c>
      <c r="F12" s="88"/>
    </row>
    <row r="13" s="89" customFormat="true" ht="11.25" hidden="false" customHeight="true" outlineLevel="0" collapsed="false">
      <c r="A13" s="17" t="s">
        <v>4</v>
      </c>
      <c r="B13" s="60" t="n">
        <v>204499620768.21</v>
      </c>
      <c r="C13" s="61" t="n">
        <v>215921681829.542</v>
      </c>
      <c r="D13" s="60" t="n">
        <v>799534083.46</v>
      </c>
      <c r="E13" s="61" t="n">
        <v>844191022.615146</v>
      </c>
      <c r="F13" s="88"/>
    </row>
    <row r="14" customFormat="false" ht="11.25" hidden="false" customHeight="true" outlineLevel="0" collapsed="false">
      <c r="A14" s="17" t="s">
        <v>5</v>
      </c>
      <c r="B14" s="60" t="n">
        <v>141691425503.89</v>
      </c>
      <c r="C14" s="61" t="n">
        <v>149605416287.311</v>
      </c>
      <c r="D14" s="60" t="n">
        <v>14559346.3</v>
      </c>
      <c r="E14" s="61" t="n">
        <v>15372539.7026429</v>
      </c>
      <c r="F14" s="86"/>
    </row>
    <row r="15" customFormat="false" ht="11.25" hidden="false" customHeight="true" outlineLevel="0" collapsed="false">
      <c r="A15" s="17" t="s">
        <v>6</v>
      </c>
      <c r="B15" s="60" t="n">
        <v>786991043679.81</v>
      </c>
      <c r="C15" s="61" t="n">
        <v>830947407617.624</v>
      </c>
      <c r="D15" s="60" t="n">
        <v>54882990234.4</v>
      </c>
      <c r="E15" s="61" t="n">
        <v>57948408465.1573</v>
      </c>
      <c r="F15" s="86"/>
    </row>
    <row r="16" customFormat="false" ht="11.25" hidden="false" customHeight="true" outlineLevel="0" collapsed="false">
      <c r="A16" s="22" t="s">
        <v>7</v>
      </c>
      <c r="B16" s="60" t="n">
        <v>192319164224.33</v>
      </c>
      <c r="C16" s="61" t="n">
        <v>203060901684.687</v>
      </c>
      <c r="D16" s="60" t="n">
        <v>20886841960.37</v>
      </c>
      <c r="E16" s="61" t="n">
        <v>22053449425.7215</v>
      </c>
      <c r="F16" s="86"/>
    </row>
    <row r="17" customFormat="false" ht="11.25" hidden="false" customHeight="true" outlineLevel="0" collapsed="false">
      <c r="A17" s="63" t="s">
        <v>8</v>
      </c>
      <c r="B17" s="60" t="n">
        <v>347683203844.06</v>
      </c>
      <c r="C17" s="61" t="n">
        <v>367102598214.516</v>
      </c>
      <c r="D17" s="60" t="n">
        <v>1860.23</v>
      </c>
      <c r="E17" s="61" t="n">
        <v>1964.13073374368</v>
      </c>
      <c r="F17" s="86"/>
    </row>
    <row r="18" customFormat="false" ht="11.25" hidden="false" customHeight="true" outlineLevel="0" collapsed="false">
      <c r="A18" s="22" t="s">
        <v>9</v>
      </c>
      <c r="B18" s="60" t="n">
        <v>246988675611.42</v>
      </c>
      <c r="C18" s="61" t="n">
        <v>260783907718.422</v>
      </c>
      <c r="D18" s="64" t="n">
        <v>33996146413.8</v>
      </c>
      <c r="E18" s="61" t="n">
        <v>35894957075.305</v>
      </c>
      <c r="F18" s="86"/>
    </row>
    <row r="19" customFormat="false" ht="11.25" hidden="false" customHeight="true" outlineLevel="0" collapsed="false">
      <c r="A19" s="26" t="s">
        <v>10</v>
      </c>
      <c r="B19" s="57" t="n">
        <v>188770978800.06</v>
      </c>
      <c r="C19" s="61" t="n">
        <v>199314536965.9</v>
      </c>
      <c r="D19" s="65" t="n">
        <v>62746667854.74</v>
      </c>
      <c r="E19" s="61" t="n">
        <v>66251301598.9967</v>
      </c>
      <c r="F19" s="86"/>
    </row>
    <row r="20" customFormat="false" ht="11.25" hidden="false" customHeight="true" outlineLevel="0" collapsed="false">
      <c r="A20" s="17" t="s">
        <v>11</v>
      </c>
      <c r="B20" s="60" t="n">
        <v>19523911429.95</v>
      </c>
      <c r="C20" s="61" t="n">
        <v>20614394178.3835</v>
      </c>
      <c r="D20" s="60" t="n">
        <v>47121387112.92</v>
      </c>
      <c r="E20" s="61" t="n">
        <v>49753291068.9107</v>
      </c>
      <c r="F20" s="86"/>
    </row>
    <row r="21" customFormat="false" ht="11.25" hidden="false" customHeight="true" outlineLevel="0" collapsed="false">
      <c r="A21" s="17" t="s">
        <v>12</v>
      </c>
      <c r="B21" s="60" t="n">
        <v>51541433251.19</v>
      </c>
      <c r="C21" s="61" t="n">
        <v>54420213150.9872</v>
      </c>
      <c r="D21" s="60" t="n">
        <v>15624886064.39</v>
      </c>
      <c r="E21" s="61" t="n">
        <v>16497593808.4601</v>
      </c>
      <c r="F21" s="86"/>
    </row>
    <row r="22" customFormat="false" ht="11.25" hidden="false" customHeight="true" outlineLevel="0" collapsed="false">
      <c r="A22" s="17" t="s">
        <v>150</v>
      </c>
      <c r="B22" s="60" t="n">
        <v>117705634118.92</v>
      </c>
      <c r="C22" s="61" t="n">
        <v>124279929636.529</v>
      </c>
      <c r="D22" s="60" t="n">
        <v>394677.43</v>
      </c>
      <c r="E22" s="61" t="n">
        <v>416721.625916135</v>
      </c>
      <c r="F22" s="86"/>
    </row>
    <row r="23" s="91" customFormat="true" ht="11.25" hidden="false" customHeight="true" outlineLevel="0" collapsed="false">
      <c r="A23" s="66" t="s">
        <v>14</v>
      </c>
      <c r="B23" s="67" t="n">
        <v>1321953068751.97</v>
      </c>
      <c r="C23" s="68" t="n">
        <v>1395789042700.38</v>
      </c>
      <c r="D23" s="69" t="n">
        <v>118443751518.9</v>
      </c>
      <c r="E23" s="68" t="n">
        <v>125059273626.472</v>
      </c>
      <c r="F23" s="90"/>
    </row>
    <row r="24" s="91" customFormat="true" ht="11.25" hidden="false" customHeight="true" outlineLevel="0" collapsed="false">
      <c r="A24" s="24" t="s">
        <v>15</v>
      </c>
      <c r="B24" s="72" t="n">
        <v>459032941623.54</v>
      </c>
      <c r="C24" s="73" t="n">
        <v>484671631165.805</v>
      </c>
      <c r="D24" s="74" t="n">
        <v>0</v>
      </c>
      <c r="E24" s="73" t="n">
        <v>0</v>
      </c>
      <c r="F24" s="90"/>
    </row>
    <row r="25" s="91" customFormat="true" ht="11.25" hidden="false" customHeight="true" outlineLevel="0" collapsed="false">
      <c r="A25" s="17" t="s">
        <v>16</v>
      </c>
      <c r="B25" s="75" t="n">
        <v>452253036823.08</v>
      </c>
      <c r="C25" s="61" t="n">
        <v>477513043576.937</v>
      </c>
      <c r="D25" s="75" t="n">
        <v>0</v>
      </c>
      <c r="E25" s="61" t="n">
        <v>0</v>
      </c>
      <c r="F25" s="90"/>
    </row>
    <row r="26" s="91" customFormat="true" ht="11.25" hidden="false" customHeight="true" outlineLevel="0" collapsed="false">
      <c r="A26" s="17" t="s">
        <v>17</v>
      </c>
      <c r="B26" s="75" t="n">
        <v>6779904800.46</v>
      </c>
      <c r="C26" s="61" t="n">
        <v>7158587588.86795</v>
      </c>
      <c r="D26" s="75" t="n">
        <v>0</v>
      </c>
      <c r="E26" s="61" t="n">
        <v>0</v>
      </c>
      <c r="F26" s="90"/>
    </row>
    <row r="27" s="91" customFormat="true" ht="11.25" hidden="false" customHeight="true" outlineLevel="0" collapsed="false">
      <c r="A27" s="76" t="s">
        <v>18</v>
      </c>
      <c r="B27" s="67" t="n">
        <v>1780986010375.51</v>
      </c>
      <c r="C27" s="68" t="n">
        <v>1880460673866.18</v>
      </c>
      <c r="D27" s="69" t="n">
        <v>118443751518.9</v>
      </c>
      <c r="E27" s="68" t="n">
        <v>125059273626.472</v>
      </c>
      <c r="F27" s="90"/>
    </row>
    <row r="28" customFormat="false" ht="11.25" hidden="false" customHeight="true" outlineLevel="0" collapsed="false">
      <c r="A28" s="25" t="s">
        <v>19</v>
      </c>
    </row>
    <row r="29" customFormat="false" ht="11.25" hidden="false" customHeight="true" outlineLevel="0" collapsed="false">
      <c r="A29" s="77" t="s">
        <v>151</v>
      </c>
    </row>
    <row r="30" customFormat="false" ht="11.25" hidden="true" customHeight="true" outlineLevel="0" collapsed="false">
      <c r="A30" s="78" t="s">
        <v>156</v>
      </c>
      <c r="B30" s="79"/>
      <c r="C30" s="79"/>
    </row>
    <row r="31" customFormat="false" ht="11.25" hidden="false" customHeight="true" outlineLevel="0" collapsed="false">
      <c r="A31" s="80" t="s">
        <v>153</v>
      </c>
    </row>
    <row r="32" customFormat="false" ht="11.25" hidden="false" customHeight="true" outlineLevel="0" collapsed="false">
      <c r="A32" s="81" t="s">
        <v>154</v>
      </c>
    </row>
    <row r="34" customFormat="false" ht="11.25" hidden="false" customHeight="true" outlineLevel="0" collapsed="false">
      <c r="B34" s="92" t="n">
        <f aca="false">SUM(B24+B22+B14)</f>
        <v>718430001246.35</v>
      </c>
    </row>
    <row r="35" customFormat="false" ht="11.25" hidden="false" customHeight="true" outlineLevel="0" collapsed="false">
      <c r="B35" s="83" t="n">
        <f aca="false">B34/B27</f>
        <v>0.403388907639355</v>
      </c>
    </row>
    <row r="38" customFormat="false" ht="11.25" hidden="false" customHeight="true" outlineLevel="0" collapsed="false">
      <c r="B38" s="44" t="n">
        <f aca="false">SUM(B14+B22)/B27</f>
        <v>0.145648005156491</v>
      </c>
    </row>
  </sheetData>
  <mergeCells count="7">
    <mergeCell ref="A5:E5"/>
    <mergeCell ref="A6:E6"/>
    <mergeCell ref="A7:E7"/>
    <mergeCell ref="A9:A11"/>
    <mergeCell ref="B9:E9"/>
    <mergeCell ref="B10:C10"/>
    <mergeCell ref="D10:E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3" min="2" style="44" width="17.42"/>
    <col collapsed="false" customWidth="true" hidden="false" outlineLevel="0" max="5" min="4" style="44" width="15.99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  <c r="D5" s="45"/>
      <c r="E5" s="45"/>
    </row>
    <row r="6" customFormat="false" ht="11.25" hidden="false" customHeight="true" outlineLevel="0" collapsed="false">
      <c r="A6" s="46" t="s">
        <v>142</v>
      </c>
      <c r="B6" s="46"/>
      <c r="C6" s="46"/>
      <c r="D6" s="46"/>
      <c r="E6" s="46"/>
    </row>
    <row r="7" customFormat="false" ht="11.25" hidden="false" customHeight="true" outlineLevel="0" collapsed="false">
      <c r="A7" s="46" t="s">
        <v>157</v>
      </c>
      <c r="B7" s="46"/>
      <c r="C7" s="46"/>
      <c r="D7" s="46"/>
      <c r="E7" s="46"/>
    </row>
    <row r="8" customFormat="false" ht="11.25" hidden="false" customHeight="true" outlineLevel="0" collapsed="false">
      <c r="A8" s="6"/>
      <c r="B8" s="47" t="s">
        <v>144</v>
      </c>
      <c r="C8" s="48"/>
      <c r="E8" s="47" t="s">
        <v>144</v>
      </c>
    </row>
    <row r="9" customFormat="false" ht="11.25" hidden="false" customHeight="true" outlineLevel="0" collapsed="false">
      <c r="A9" s="49" t="s">
        <v>2</v>
      </c>
      <c r="B9" s="50" t="s">
        <v>145</v>
      </c>
      <c r="C9" s="50"/>
      <c r="D9" s="50"/>
      <c r="E9" s="50"/>
      <c r="F9" s="86"/>
    </row>
    <row r="10" customFormat="false" ht="11.25" hidden="false" customHeight="true" outlineLevel="0" collapsed="false">
      <c r="A10" s="49"/>
      <c r="B10" s="87" t="s">
        <v>146</v>
      </c>
      <c r="C10" s="87"/>
      <c r="D10" s="50" t="s">
        <v>147</v>
      </c>
      <c r="E10" s="50"/>
      <c r="F10" s="86"/>
    </row>
    <row r="11" s="89" customFormat="true" ht="11.25" hidden="false" customHeight="true" outlineLevel="0" collapsed="false">
      <c r="A11" s="49"/>
      <c r="B11" s="53" t="s">
        <v>148</v>
      </c>
      <c r="C11" s="53" t="s">
        <v>149</v>
      </c>
      <c r="D11" s="50" t="s">
        <v>148</v>
      </c>
      <c r="E11" s="50" t="s">
        <v>149</v>
      </c>
      <c r="F11" s="88"/>
    </row>
    <row r="12" s="89" customFormat="true" ht="11.25" hidden="false" customHeight="true" outlineLevel="0" collapsed="false">
      <c r="A12" s="56" t="s">
        <v>3</v>
      </c>
      <c r="B12" s="57" t="n">
        <v>1032074038717.1</v>
      </c>
      <c r="C12" s="58" t="n">
        <v>1156699212379.14</v>
      </c>
      <c r="D12" s="59" t="n">
        <v>45850205841.57</v>
      </c>
      <c r="E12" s="58" t="n">
        <v>51386717420.2825</v>
      </c>
      <c r="F12" s="88"/>
    </row>
    <row r="13" s="89" customFormat="true" ht="11.25" hidden="false" customHeight="true" outlineLevel="0" collapsed="false">
      <c r="A13" s="17" t="s">
        <v>4</v>
      </c>
      <c r="B13" s="60" t="n">
        <v>188771336195.71</v>
      </c>
      <c r="C13" s="61" t="n">
        <v>211565883556.913</v>
      </c>
      <c r="D13" s="60" t="n">
        <v>554224561.5</v>
      </c>
      <c r="E13" s="61" t="n">
        <v>621148376.685353</v>
      </c>
      <c r="F13" s="88"/>
    </row>
    <row r="14" customFormat="false" ht="11.25" hidden="false" customHeight="true" outlineLevel="0" collapsed="false">
      <c r="A14" s="17" t="s">
        <v>5</v>
      </c>
      <c r="B14" s="60" t="n">
        <v>134079856058.66</v>
      </c>
      <c r="C14" s="61" t="n">
        <v>150270288836.779</v>
      </c>
      <c r="D14" s="60" t="n">
        <v>977751352.34</v>
      </c>
      <c r="E14" s="61" t="n">
        <v>1095816944.06356</v>
      </c>
      <c r="F14" s="86"/>
    </row>
    <row r="15" customFormat="false" ht="11.25" hidden="false" customHeight="true" outlineLevel="0" collapsed="false">
      <c r="A15" s="17" t="s">
        <v>6</v>
      </c>
      <c r="B15" s="60" t="n">
        <v>709222846462.73</v>
      </c>
      <c r="C15" s="61" t="n">
        <v>794863039985.444</v>
      </c>
      <c r="D15" s="60" t="n">
        <v>44318229927.73</v>
      </c>
      <c r="E15" s="61" t="n">
        <v>49669752099.5336</v>
      </c>
      <c r="F15" s="86"/>
    </row>
    <row r="16" customFormat="false" ht="11.25" hidden="false" customHeight="true" outlineLevel="0" collapsed="false">
      <c r="A16" s="22" t="s">
        <v>7</v>
      </c>
      <c r="B16" s="60" t="n">
        <v>183357004131.11</v>
      </c>
      <c r="C16" s="61" t="n">
        <v>205497759178.485</v>
      </c>
      <c r="D16" s="60" t="n">
        <v>12810840919.39</v>
      </c>
      <c r="E16" s="61" t="n">
        <v>14357777684.0433</v>
      </c>
      <c r="F16" s="86"/>
    </row>
    <row r="17" customFormat="false" ht="11.25" hidden="false" customHeight="true" outlineLevel="0" collapsed="false">
      <c r="A17" s="63" t="s">
        <v>8</v>
      </c>
      <c r="B17" s="60" t="n">
        <v>310006426360.99</v>
      </c>
      <c r="C17" s="61" t="n">
        <v>347440373221.634</v>
      </c>
      <c r="D17" s="60" t="n">
        <v>26763136.66</v>
      </c>
      <c r="E17" s="61" t="n">
        <v>29994843.3291642</v>
      </c>
      <c r="F17" s="86"/>
    </row>
    <row r="18" customFormat="false" ht="11.25" hidden="false" customHeight="true" outlineLevel="0" collapsed="false">
      <c r="A18" s="22" t="s">
        <v>9</v>
      </c>
      <c r="B18" s="60" t="n">
        <v>215859415970.63</v>
      </c>
      <c r="C18" s="61" t="n">
        <v>241924907585.326</v>
      </c>
      <c r="D18" s="64" t="n">
        <v>31480625871.68</v>
      </c>
      <c r="E18" s="61" t="n">
        <v>35281979572.1611</v>
      </c>
      <c r="F18" s="86"/>
    </row>
    <row r="19" customFormat="false" ht="11.25" hidden="false" customHeight="true" outlineLevel="0" collapsed="false">
      <c r="A19" s="26" t="s">
        <v>10</v>
      </c>
      <c r="B19" s="57" t="n">
        <v>381266569074.24</v>
      </c>
      <c r="C19" s="61" t="n">
        <v>427305332379.893</v>
      </c>
      <c r="D19" s="65" t="n">
        <v>60380626011.92</v>
      </c>
      <c r="E19" s="61" t="n">
        <v>67671717271.1399</v>
      </c>
      <c r="F19" s="86"/>
    </row>
    <row r="20" customFormat="false" ht="11.25" hidden="false" customHeight="true" outlineLevel="0" collapsed="false">
      <c r="A20" s="17" t="s">
        <v>11</v>
      </c>
      <c r="B20" s="60" t="n">
        <v>22083690386.82</v>
      </c>
      <c r="C20" s="61" t="n">
        <v>24750343791.8191</v>
      </c>
      <c r="D20" s="60" t="n">
        <v>44521527931.54</v>
      </c>
      <c r="E20" s="61" t="n">
        <v>49897598777.256</v>
      </c>
      <c r="F20" s="86"/>
    </row>
    <row r="21" customFormat="false" ht="11.25" hidden="false" customHeight="true" outlineLevel="0" collapsed="false">
      <c r="A21" s="17" t="s">
        <v>12</v>
      </c>
      <c r="B21" s="60" t="n">
        <v>39230648955.82</v>
      </c>
      <c r="C21" s="61" t="n">
        <v>43967834715.3521</v>
      </c>
      <c r="D21" s="60" t="n">
        <v>14278324401.24</v>
      </c>
      <c r="E21" s="61" t="n">
        <v>16002462972.0729</v>
      </c>
      <c r="F21" s="86"/>
    </row>
    <row r="22" customFormat="false" ht="11.25" hidden="false" customHeight="true" outlineLevel="0" collapsed="false">
      <c r="A22" s="17" t="s">
        <v>150</v>
      </c>
      <c r="B22" s="60" t="n">
        <v>319952229731.6</v>
      </c>
      <c r="C22" s="61" t="n">
        <v>358587153872.722</v>
      </c>
      <c r="D22" s="60" t="n">
        <v>1580773679.14</v>
      </c>
      <c r="E22" s="61" t="n">
        <v>1771655521.81098</v>
      </c>
      <c r="F22" s="86"/>
    </row>
    <row r="23" s="91" customFormat="true" ht="11.25" hidden="false" customHeight="true" outlineLevel="0" collapsed="false">
      <c r="A23" s="66" t="s">
        <v>14</v>
      </c>
      <c r="B23" s="67" t="n">
        <v>1413340607791.34</v>
      </c>
      <c r="C23" s="68" t="n">
        <v>1584004544759.03</v>
      </c>
      <c r="D23" s="69" t="n">
        <v>106230831853.49</v>
      </c>
      <c r="E23" s="68" t="n">
        <v>119058434691.422</v>
      </c>
      <c r="F23" s="90"/>
    </row>
    <row r="24" s="91" customFormat="true" ht="11.25" hidden="false" customHeight="true" outlineLevel="0" collapsed="false">
      <c r="A24" s="24" t="s">
        <v>15</v>
      </c>
      <c r="B24" s="72" t="n">
        <v>298989692006.51</v>
      </c>
      <c r="C24" s="73" t="n">
        <v>335093344352.797</v>
      </c>
      <c r="D24" s="74" t="n">
        <v>0</v>
      </c>
      <c r="E24" s="73" t="n">
        <v>0</v>
      </c>
      <c r="F24" s="90"/>
    </row>
    <row r="25" s="91" customFormat="true" ht="11.25" hidden="false" customHeight="true" outlineLevel="0" collapsed="false">
      <c r="A25" s="17" t="s">
        <v>16</v>
      </c>
      <c r="B25" s="75" t="n">
        <v>297164997037.02</v>
      </c>
      <c r="C25" s="61" t="n">
        <v>333048313516.962</v>
      </c>
      <c r="D25" s="75" t="n">
        <v>0</v>
      </c>
      <c r="E25" s="61" t="n">
        <v>0</v>
      </c>
      <c r="F25" s="90"/>
    </row>
    <row r="26" s="91" customFormat="true" ht="11.25" hidden="false" customHeight="true" outlineLevel="0" collapsed="false">
      <c r="A26" s="17" t="s">
        <v>17</v>
      </c>
      <c r="B26" s="75" t="n">
        <v>1824694969.49</v>
      </c>
      <c r="C26" s="61" t="n">
        <v>2045030835.83502</v>
      </c>
      <c r="D26" s="75" t="n">
        <v>0</v>
      </c>
      <c r="E26" s="61" t="n">
        <v>0</v>
      </c>
      <c r="F26" s="90"/>
    </row>
    <row r="27" s="91" customFormat="true" ht="11.25" hidden="false" customHeight="true" outlineLevel="0" collapsed="false">
      <c r="A27" s="76" t="s">
        <v>18</v>
      </c>
      <c r="B27" s="67" t="n">
        <v>1712330299797.85</v>
      </c>
      <c r="C27" s="68" t="n">
        <v>1919097889111.83</v>
      </c>
      <c r="D27" s="69" t="n">
        <v>106230831853.49</v>
      </c>
      <c r="E27" s="68" t="n">
        <v>119058434691.422</v>
      </c>
      <c r="F27" s="90"/>
    </row>
    <row r="28" customFormat="false" ht="11.25" hidden="false" customHeight="true" outlineLevel="0" collapsed="false">
      <c r="A28" s="25" t="s">
        <v>19</v>
      </c>
    </row>
    <row r="29" customFormat="false" ht="11.25" hidden="false" customHeight="true" outlineLevel="0" collapsed="false">
      <c r="A29" s="77" t="s">
        <v>151</v>
      </c>
    </row>
    <row r="30" customFormat="false" ht="11.25" hidden="true" customHeight="true" outlineLevel="0" collapsed="false">
      <c r="A30" s="78" t="s">
        <v>158</v>
      </c>
      <c r="B30" s="79"/>
      <c r="C30" s="79"/>
    </row>
    <row r="31" customFormat="false" ht="11.25" hidden="false" customHeight="true" outlineLevel="0" collapsed="false">
      <c r="A31" s="80" t="s">
        <v>153</v>
      </c>
    </row>
    <row r="32" customFormat="false" ht="11.25" hidden="false" customHeight="true" outlineLevel="0" collapsed="false">
      <c r="A32" s="81" t="s">
        <v>154</v>
      </c>
    </row>
    <row r="34" customFormat="false" ht="11.25" hidden="false" customHeight="true" outlineLevel="0" collapsed="false">
      <c r="B34" s="44" t="n">
        <f aca="false">SUM(B24+B22+B14)</f>
        <v>753021777796.77</v>
      </c>
    </row>
    <row r="36" customFormat="false" ht="11.25" hidden="false" customHeight="true" outlineLevel="0" collapsed="false">
      <c r="B36" s="83" t="n">
        <f aca="false">B34/B27</f>
        <v>0.439764324608207</v>
      </c>
    </row>
  </sheetData>
  <mergeCells count="7">
    <mergeCell ref="A5:E5"/>
    <mergeCell ref="A6:E6"/>
    <mergeCell ref="A7:E7"/>
    <mergeCell ref="A9:A11"/>
    <mergeCell ref="B9:E9"/>
    <mergeCell ref="B10:C10"/>
    <mergeCell ref="D10:E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3" min="2" style="44" width="17.42"/>
    <col collapsed="false" customWidth="true" hidden="false" outlineLevel="0" max="4" min="4" style="44" width="15.13"/>
    <col collapsed="false" customWidth="true" hidden="false" outlineLevel="0" max="5" min="5" style="44" width="15.99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  <c r="D5" s="45"/>
      <c r="E5" s="45"/>
    </row>
    <row r="6" customFormat="false" ht="11.25" hidden="false" customHeight="true" outlineLevel="0" collapsed="false">
      <c r="A6" s="46" t="s">
        <v>142</v>
      </c>
      <c r="B6" s="46"/>
      <c r="C6" s="46"/>
      <c r="D6" s="46"/>
      <c r="E6" s="46"/>
    </row>
    <row r="7" customFormat="false" ht="11.25" hidden="false" customHeight="true" outlineLevel="0" collapsed="false">
      <c r="A7" s="46" t="s">
        <v>159</v>
      </c>
      <c r="B7" s="46"/>
      <c r="C7" s="46"/>
      <c r="D7" s="46"/>
      <c r="E7" s="46"/>
    </row>
    <row r="8" customFormat="false" ht="11.25" hidden="false" customHeight="true" outlineLevel="0" collapsed="false">
      <c r="A8" s="6"/>
      <c r="B8" s="48"/>
      <c r="C8" s="48"/>
      <c r="E8" s="47" t="s">
        <v>144</v>
      </c>
    </row>
    <row r="9" customFormat="false" ht="11.25" hidden="false" customHeight="true" outlineLevel="0" collapsed="false">
      <c r="A9" s="49" t="s">
        <v>2</v>
      </c>
      <c r="B9" s="93" t="s">
        <v>145</v>
      </c>
      <c r="C9" s="93"/>
      <c r="D9" s="93"/>
      <c r="E9" s="93"/>
    </row>
    <row r="10" customFormat="false" ht="11.25" hidden="false" customHeight="true" outlineLevel="0" collapsed="false">
      <c r="A10" s="49"/>
      <c r="B10" s="87" t="s">
        <v>146</v>
      </c>
      <c r="C10" s="87"/>
      <c r="D10" s="93" t="s">
        <v>147</v>
      </c>
      <c r="E10" s="93"/>
    </row>
    <row r="11" s="89" customFormat="true" ht="11.25" hidden="false" customHeight="true" outlineLevel="0" collapsed="false">
      <c r="A11" s="49"/>
      <c r="B11" s="53" t="s">
        <v>148</v>
      </c>
      <c r="C11" s="53" t="s">
        <v>149</v>
      </c>
      <c r="D11" s="50" t="s">
        <v>148</v>
      </c>
      <c r="E11" s="93" t="s">
        <v>149</v>
      </c>
    </row>
    <row r="12" s="89" customFormat="true" ht="11.25" hidden="false" customHeight="true" outlineLevel="0" collapsed="false">
      <c r="A12" s="56" t="s">
        <v>3</v>
      </c>
      <c r="B12" s="57" t="n">
        <v>948736269915.16</v>
      </c>
      <c r="C12" s="58" t="n">
        <v>1133525903941.51</v>
      </c>
      <c r="D12" s="59" t="n">
        <v>45090387077.32</v>
      </c>
      <c r="E12" s="58" t="n">
        <v>53872844742.6832</v>
      </c>
      <c r="F12" s="94"/>
    </row>
    <row r="13" s="89" customFormat="true" ht="11.25" hidden="false" customHeight="true" outlineLevel="0" collapsed="false">
      <c r="A13" s="17" t="s">
        <v>4</v>
      </c>
      <c r="B13" s="60" t="n">
        <v>181833613344.68</v>
      </c>
      <c r="C13" s="61" t="n">
        <v>217250164739.576</v>
      </c>
      <c r="D13" s="60" t="n">
        <v>607791685.35</v>
      </c>
      <c r="E13" s="61" t="n">
        <v>726174007.879031</v>
      </c>
      <c r="F13" s="94"/>
    </row>
    <row r="14" customFormat="false" ht="11.25" hidden="false" customHeight="true" outlineLevel="0" collapsed="false">
      <c r="A14" s="17" t="s">
        <v>5</v>
      </c>
      <c r="B14" s="60" t="n">
        <v>131036556537.53</v>
      </c>
      <c r="C14" s="61" t="n">
        <v>156559136515.218</v>
      </c>
      <c r="D14" s="60" t="n">
        <v>85833662.57</v>
      </c>
      <c r="E14" s="61" t="n">
        <v>102551871.408869</v>
      </c>
      <c r="F14" s="26"/>
    </row>
    <row r="15" customFormat="false" ht="11.25" hidden="false" customHeight="true" outlineLevel="0" collapsed="false">
      <c r="A15" s="17" t="s">
        <v>6</v>
      </c>
      <c r="B15" s="60" t="n">
        <v>635866100032.95</v>
      </c>
      <c r="C15" s="61" t="n">
        <v>759716602686.717</v>
      </c>
      <c r="D15" s="60" t="n">
        <v>44396761729.4</v>
      </c>
      <c r="E15" s="61" t="n">
        <v>53044118863.3953</v>
      </c>
      <c r="F15" s="26"/>
    </row>
    <row r="16" customFormat="false" ht="11.25" hidden="false" customHeight="true" outlineLevel="0" collapsed="false">
      <c r="A16" s="22" t="s">
        <v>7</v>
      </c>
      <c r="B16" s="60" t="n">
        <v>173391880915.47</v>
      </c>
      <c r="C16" s="61" t="n">
        <v>207164198084.683</v>
      </c>
      <c r="D16" s="60" t="n">
        <v>9575048137.69</v>
      </c>
      <c r="E16" s="61" t="n">
        <v>11440023365.5335</v>
      </c>
      <c r="F16" s="26"/>
    </row>
    <row r="17" customFormat="false" ht="11.25" hidden="false" customHeight="true" outlineLevel="0" collapsed="false">
      <c r="A17" s="63" t="s">
        <v>8</v>
      </c>
      <c r="B17" s="60" t="n">
        <v>273981476501.29</v>
      </c>
      <c r="C17" s="61" t="n">
        <v>327346082006.675</v>
      </c>
      <c r="D17" s="60" t="n">
        <v>217291146.59</v>
      </c>
      <c r="E17" s="61" t="n">
        <v>259613921.347123</v>
      </c>
      <c r="F17" s="26"/>
    </row>
    <row r="18" customFormat="false" ht="11.25" hidden="false" customHeight="true" outlineLevel="0" collapsed="false">
      <c r="A18" s="22" t="s">
        <v>9</v>
      </c>
      <c r="B18" s="60" t="n">
        <v>188492742616.19</v>
      </c>
      <c r="C18" s="61" t="n">
        <v>225206322595.359</v>
      </c>
      <c r="D18" s="64" t="n">
        <v>34604422445.12</v>
      </c>
      <c r="E18" s="61" t="n">
        <v>41344481576.5147</v>
      </c>
      <c r="F18" s="26"/>
    </row>
    <row r="19" customFormat="false" ht="11.25" hidden="false" customHeight="true" outlineLevel="0" collapsed="false">
      <c r="A19" s="26" t="s">
        <v>10</v>
      </c>
      <c r="B19" s="57" t="n">
        <v>146287658622.25</v>
      </c>
      <c r="C19" s="61" t="n">
        <v>174780764405.794</v>
      </c>
      <c r="D19" s="65" t="n">
        <v>39514795431.57</v>
      </c>
      <c r="E19" s="61" t="n">
        <v>47211270013.5726</v>
      </c>
      <c r="F19" s="26"/>
    </row>
    <row r="20" customFormat="false" ht="11.25" hidden="false" customHeight="true" outlineLevel="0" collapsed="false">
      <c r="A20" s="17" t="s">
        <v>11</v>
      </c>
      <c r="B20" s="60" t="n">
        <v>17071402048.18</v>
      </c>
      <c r="C20" s="61" t="n">
        <v>20396475871.9962</v>
      </c>
      <c r="D20" s="60" t="n">
        <v>31310713739.61</v>
      </c>
      <c r="E20" s="61" t="n">
        <v>37409242399.8074</v>
      </c>
      <c r="F20" s="26"/>
    </row>
    <row r="21" customFormat="false" ht="11.25" hidden="false" customHeight="true" outlineLevel="0" collapsed="false">
      <c r="A21" s="17" t="s">
        <v>12</v>
      </c>
      <c r="B21" s="60" t="n">
        <v>31588384929.28</v>
      </c>
      <c r="C21" s="61" t="n">
        <v>37740996857.0259</v>
      </c>
      <c r="D21" s="60" t="n">
        <v>7860997538.92</v>
      </c>
      <c r="E21" s="61" t="n">
        <v>9392119415.84474</v>
      </c>
      <c r="F21" s="26"/>
    </row>
    <row r="22" customFormat="false" ht="11.25" hidden="false" customHeight="true" outlineLevel="0" collapsed="false">
      <c r="A22" s="17" t="s">
        <v>150</v>
      </c>
      <c r="B22" s="60" t="n">
        <v>97627871644.79</v>
      </c>
      <c r="C22" s="61" t="n">
        <v>116643291676.772</v>
      </c>
      <c r="D22" s="60" t="n">
        <v>343084153.04</v>
      </c>
      <c r="E22" s="61" t="n">
        <v>409908197.92043</v>
      </c>
      <c r="F22" s="26"/>
    </row>
    <row r="23" s="91" customFormat="true" ht="11.25" hidden="false" customHeight="true" outlineLevel="0" collapsed="false">
      <c r="A23" s="66" t="s">
        <v>14</v>
      </c>
      <c r="B23" s="67" t="n">
        <v>1095023928537.41</v>
      </c>
      <c r="C23" s="68" t="n">
        <v>1308306668347.31</v>
      </c>
      <c r="D23" s="69" t="n">
        <v>84605182508.89</v>
      </c>
      <c r="E23" s="68" t="n">
        <v>101084114756.256</v>
      </c>
      <c r="F23" s="95"/>
    </row>
    <row r="24" s="91" customFormat="true" ht="11.25" hidden="false" customHeight="true" outlineLevel="0" collapsed="false">
      <c r="A24" s="24" t="s">
        <v>15</v>
      </c>
      <c r="B24" s="72" t="n">
        <v>479368324830.13</v>
      </c>
      <c r="C24" s="73" t="n">
        <v>572737051333.13</v>
      </c>
      <c r="D24" s="74" t="n">
        <v>0</v>
      </c>
      <c r="E24" s="73" t="n">
        <v>0</v>
      </c>
      <c r="F24" s="95"/>
    </row>
    <row r="25" s="91" customFormat="true" ht="11.25" hidden="false" customHeight="true" outlineLevel="0" collapsed="false">
      <c r="A25" s="17" t="s">
        <v>16</v>
      </c>
      <c r="B25" s="75" t="n">
        <v>467814225411.2</v>
      </c>
      <c r="C25" s="61" t="n">
        <v>558932507959.613</v>
      </c>
      <c r="D25" s="75" t="n">
        <v>0</v>
      </c>
      <c r="E25" s="61" t="n">
        <v>0</v>
      </c>
      <c r="F25" s="95"/>
    </row>
    <row r="26" s="91" customFormat="true" ht="11.25" hidden="false" customHeight="true" outlineLevel="0" collapsed="false">
      <c r="A26" s="17" t="s">
        <v>17</v>
      </c>
      <c r="B26" s="75" t="n">
        <v>11554099418.93</v>
      </c>
      <c r="C26" s="61" t="n">
        <v>13804543373.5172</v>
      </c>
      <c r="D26" s="75" t="n">
        <v>0</v>
      </c>
      <c r="E26" s="61" t="n">
        <v>0</v>
      </c>
      <c r="F26" s="95"/>
    </row>
    <row r="27" s="91" customFormat="true" ht="11.25" hidden="false" customHeight="true" outlineLevel="0" collapsed="false">
      <c r="A27" s="76" t="s">
        <v>18</v>
      </c>
      <c r="B27" s="67" t="n">
        <v>1574392253367.54</v>
      </c>
      <c r="C27" s="68" t="n">
        <v>1881043719680.43</v>
      </c>
      <c r="D27" s="69" t="n">
        <v>84605182508.89</v>
      </c>
      <c r="E27" s="68" t="n">
        <v>101084114756.256</v>
      </c>
    </row>
    <row r="28" customFormat="false" ht="11.25" hidden="false" customHeight="true" outlineLevel="0" collapsed="false">
      <c r="A28" s="25" t="s">
        <v>19</v>
      </c>
    </row>
    <row r="29" customFormat="false" ht="11.25" hidden="false" customHeight="true" outlineLevel="0" collapsed="false">
      <c r="A29" s="77" t="s">
        <v>151</v>
      </c>
    </row>
    <row r="30" customFormat="false" ht="11.25" hidden="false" customHeight="true" outlineLevel="0" collapsed="false">
      <c r="A30" s="78" t="s">
        <v>160</v>
      </c>
      <c r="B30" s="79"/>
      <c r="C30" s="79"/>
    </row>
    <row r="31" customFormat="false" ht="11.25" hidden="false" customHeight="true" outlineLevel="0" collapsed="false">
      <c r="A31" s="80" t="s">
        <v>153</v>
      </c>
    </row>
    <row r="32" customFormat="false" ht="11.25" hidden="false" customHeight="true" outlineLevel="0" collapsed="false">
      <c r="A32" s="81" t="s">
        <v>154</v>
      </c>
    </row>
  </sheetData>
  <mergeCells count="7">
    <mergeCell ref="A5:E5"/>
    <mergeCell ref="A6:E6"/>
    <mergeCell ref="A7:E7"/>
    <mergeCell ref="A9:A11"/>
    <mergeCell ref="B9:E9"/>
    <mergeCell ref="B10:C10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B27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3" min="2" style="44" width="17.42"/>
    <col collapsed="false" customWidth="true" hidden="false" outlineLevel="0" max="5" min="4" style="44" width="15.13"/>
    <col collapsed="false" customWidth="true" hidden="false" outlineLevel="0" max="6" min="6" style="85" width="6.85"/>
    <col collapsed="false" customWidth="false" hidden="false" outlineLevel="0" max="257" min="7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  <c r="D5" s="45"/>
      <c r="E5" s="45"/>
    </row>
    <row r="6" customFormat="false" ht="11.25" hidden="false" customHeight="true" outlineLevel="0" collapsed="false">
      <c r="A6" s="46" t="s">
        <v>142</v>
      </c>
      <c r="B6" s="46"/>
      <c r="C6" s="46"/>
      <c r="D6" s="46"/>
      <c r="E6" s="46"/>
    </row>
    <row r="7" customFormat="false" ht="11.25" hidden="false" customHeight="true" outlineLevel="0" collapsed="false">
      <c r="A7" s="46" t="s">
        <v>161</v>
      </c>
      <c r="B7" s="46"/>
      <c r="C7" s="46"/>
      <c r="D7" s="46"/>
      <c r="E7" s="46"/>
    </row>
    <row r="8" customFormat="false" ht="11.25" hidden="false" customHeight="true" outlineLevel="0" collapsed="false">
      <c r="A8" s="6"/>
      <c r="B8" s="48"/>
      <c r="C8" s="48"/>
      <c r="E8" s="47" t="s">
        <v>144</v>
      </c>
    </row>
    <row r="9" customFormat="false" ht="11.25" hidden="false" customHeight="true" outlineLevel="0" collapsed="false">
      <c r="A9" s="49" t="s">
        <v>2</v>
      </c>
      <c r="B9" s="93" t="s">
        <v>145</v>
      </c>
      <c r="C9" s="93"/>
      <c r="D9" s="93"/>
      <c r="E9" s="93"/>
    </row>
    <row r="10" customFormat="false" ht="11.25" hidden="false" customHeight="true" outlineLevel="0" collapsed="false">
      <c r="A10" s="49"/>
      <c r="B10" s="87" t="s">
        <v>146</v>
      </c>
      <c r="C10" s="87"/>
      <c r="D10" s="93" t="s">
        <v>147</v>
      </c>
      <c r="E10" s="93"/>
    </row>
    <row r="11" s="89" customFormat="true" ht="11.25" hidden="false" customHeight="true" outlineLevel="0" collapsed="false">
      <c r="A11" s="49"/>
      <c r="B11" s="53" t="s">
        <v>148</v>
      </c>
      <c r="C11" s="53" t="s">
        <v>149</v>
      </c>
      <c r="D11" s="50" t="s">
        <v>148</v>
      </c>
      <c r="E11" s="93" t="s">
        <v>149</v>
      </c>
    </row>
    <row r="12" s="89" customFormat="true" ht="11.25" hidden="false" customHeight="true" outlineLevel="0" collapsed="false">
      <c r="A12" s="56" t="s">
        <v>3</v>
      </c>
      <c r="B12" s="57" t="n">
        <v>851397220863.28</v>
      </c>
      <c r="C12" s="58" t="n">
        <v>1102921088986.42</v>
      </c>
      <c r="D12" s="59" t="n">
        <v>35301428201.18</v>
      </c>
      <c r="E12" s="58" t="n">
        <v>45730346165.4989</v>
      </c>
      <c r="F12" s="94"/>
    </row>
    <row r="13" s="89" customFormat="true" ht="11.25" hidden="false" customHeight="true" outlineLevel="0" collapsed="false">
      <c r="A13" s="17" t="s">
        <v>4</v>
      </c>
      <c r="B13" s="60" t="n">
        <v>168861606957.25</v>
      </c>
      <c r="C13" s="61" t="n">
        <v>218747516282.056</v>
      </c>
      <c r="D13" s="60" t="n">
        <v>632184007.48</v>
      </c>
      <c r="E13" s="61" t="n">
        <v>818946852.166915</v>
      </c>
      <c r="F13" s="94"/>
    </row>
    <row r="14" customFormat="false" ht="11.25" hidden="false" customHeight="true" outlineLevel="0" collapsed="false">
      <c r="A14" s="17" t="s">
        <v>5</v>
      </c>
      <c r="B14" s="60" t="n">
        <v>122018856725.69</v>
      </c>
      <c r="C14" s="61" t="n">
        <v>158066255138.02</v>
      </c>
      <c r="D14" s="60" t="n">
        <v>403232081.39</v>
      </c>
      <c r="E14" s="61" t="n">
        <v>522356845.222</v>
      </c>
      <c r="F14" s="26"/>
    </row>
    <row r="15" customFormat="false" ht="11.25" hidden="false" customHeight="true" outlineLevel="0" collapsed="false">
      <c r="A15" s="17" t="s">
        <v>6</v>
      </c>
      <c r="B15" s="60" t="n">
        <v>560516757180.34</v>
      </c>
      <c r="C15" s="61" t="n">
        <v>726107317566.347</v>
      </c>
      <c r="D15" s="60" t="n">
        <v>34266012112.31</v>
      </c>
      <c r="E15" s="61" t="n">
        <v>44389042468.11</v>
      </c>
      <c r="F15" s="26"/>
    </row>
    <row r="16" customFormat="false" ht="11.25" hidden="false" customHeight="true" outlineLevel="0" collapsed="false">
      <c r="A16" s="22" t="s">
        <v>7</v>
      </c>
      <c r="B16" s="60" t="n">
        <v>187100367373.8</v>
      </c>
      <c r="C16" s="61" t="n">
        <v>242374459156.015</v>
      </c>
      <c r="D16" s="60" t="n">
        <v>11007625378.54</v>
      </c>
      <c r="E16" s="61" t="n">
        <v>14259551091.0218</v>
      </c>
      <c r="F16" s="26"/>
    </row>
    <row r="17" customFormat="false" ht="11.25" hidden="false" customHeight="true" outlineLevel="0" collapsed="false">
      <c r="A17" s="63" t="s">
        <v>8</v>
      </c>
      <c r="B17" s="60" t="n">
        <v>246321773098.59</v>
      </c>
      <c r="C17" s="61" t="n">
        <v>319091337826.424</v>
      </c>
      <c r="D17" s="60" t="n">
        <v>194837580.09</v>
      </c>
      <c r="E17" s="61" t="n">
        <v>252397436.522582</v>
      </c>
      <c r="F17" s="26"/>
    </row>
    <row r="18" customFormat="false" ht="11.25" hidden="false" customHeight="true" outlineLevel="0" collapsed="false">
      <c r="A18" s="22" t="s">
        <v>9</v>
      </c>
      <c r="B18" s="60" t="n">
        <v>127094616707.95</v>
      </c>
      <c r="C18" s="61" t="n">
        <v>164641520583.909</v>
      </c>
      <c r="D18" s="64" t="n">
        <v>23063549153.68</v>
      </c>
      <c r="E18" s="61" t="n">
        <v>29877093940.5655</v>
      </c>
      <c r="F18" s="26"/>
    </row>
    <row r="19" customFormat="false" ht="11.25" hidden="false" customHeight="true" outlineLevel="0" collapsed="false">
      <c r="A19" s="26" t="s">
        <v>10</v>
      </c>
      <c r="B19" s="57" t="n">
        <v>192725609342.57</v>
      </c>
      <c r="C19" s="61" t="n">
        <v>249661537203.694</v>
      </c>
      <c r="D19" s="65" t="n">
        <v>36147806413.93</v>
      </c>
      <c r="E19" s="61" t="n">
        <v>46826765506.8189</v>
      </c>
      <c r="F19" s="26"/>
    </row>
    <row r="20" customFormat="false" ht="11.25" hidden="false" customHeight="true" outlineLevel="0" collapsed="false">
      <c r="A20" s="17" t="s">
        <v>11</v>
      </c>
      <c r="B20" s="60" t="n">
        <v>23757443105.08</v>
      </c>
      <c r="C20" s="61" t="n">
        <v>30775981385.5389</v>
      </c>
      <c r="D20" s="60" t="n">
        <v>29548906208.74</v>
      </c>
      <c r="E20" s="61" t="n">
        <v>38278386416.4558</v>
      </c>
      <c r="F20" s="26"/>
    </row>
    <row r="21" customFormat="false" ht="11.25" hidden="false" customHeight="true" outlineLevel="0" collapsed="false">
      <c r="A21" s="17" t="s">
        <v>12</v>
      </c>
      <c r="B21" s="60" t="n">
        <v>29069163045.61</v>
      </c>
      <c r="C21" s="61" t="n">
        <v>37656915217.1763</v>
      </c>
      <c r="D21" s="60" t="n">
        <v>5894775213.53</v>
      </c>
      <c r="E21" s="61" t="n">
        <v>7636238101.93375</v>
      </c>
      <c r="F21" s="26"/>
    </row>
    <row r="22" customFormat="false" ht="11.25" hidden="false" customHeight="true" outlineLevel="0" collapsed="false">
      <c r="A22" s="17" t="s">
        <v>150</v>
      </c>
      <c r="B22" s="60" t="n">
        <v>139899003191.88</v>
      </c>
      <c r="C22" s="61" t="n">
        <v>181228640600.979</v>
      </c>
      <c r="D22" s="60" t="n">
        <v>704124991.66</v>
      </c>
      <c r="E22" s="61" t="n">
        <v>912140988.429314</v>
      </c>
      <c r="F22" s="26"/>
    </row>
    <row r="23" s="91" customFormat="true" ht="11.25" hidden="false" customHeight="true" outlineLevel="0" collapsed="false">
      <c r="A23" s="66" t="s">
        <v>14</v>
      </c>
      <c r="B23" s="67" t="n">
        <v>1044122830205.85</v>
      </c>
      <c r="C23" s="68" t="n">
        <v>1352582626190.12</v>
      </c>
      <c r="D23" s="69" t="n">
        <v>71449234615.11</v>
      </c>
      <c r="E23" s="68" t="n">
        <v>92557111672.3178</v>
      </c>
      <c r="F23" s="95"/>
    </row>
    <row r="24" s="91" customFormat="true" ht="11.25" hidden="false" customHeight="true" outlineLevel="0" collapsed="false">
      <c r="A24" s="24" t="s">
        <v>15</v>
      </c>
      <c r="B24" s="72" t="n">
        <v>373437619888.22</v>
      </c>
      <c r="C24" s="73" t="n">
        <v>483760360385.007</v>
      </c>
      <c r="D24" s="74" t="n">
        <v>0</v>
      </c>
      <c r="E24" s="73" t="n">
        <v>0</v>
      </c>
      <c r="F24" s="95"/>
    </row>
    <row r="25" s="91" customFormat="true" ht="11.25" hidden="false" customHeight="true" outlineLevel="0" collapsed="false">
      <c r="A25" s="17" t="s">
        <v>16</v>
      </c>
      <c r="B25" s="75" t="n">
        <v>370976401473.98</v>
      </c>
      <c r="C25" s="61" t="n">
        <v>480572036971.272</v>
      </c>
      <c r="D25" s="75" t="n">
        <v>0</v>
      </c>
      <c r="E25" s="61" t="n">
        <v>0</v>
      </c>
      <c r="F25" s="95"/>
    </row>
    <row r="26" s="91" customFormat="true" ht="11.25" hidden="false" customHeight="true" outlineLevel="0" collapsed="false">
      <c r="A26" s="17" t="s">
        <v>17</v>
      </c>
      <c r="B26" s="75" t="n">
        <v>2461218414.24</v>
      </c>
      <c r="C26" s="61" t="n">
        <v>3188323413.73466</v>
      </c>
      <c r="D26" s="75" t="n">
        <v>0</v>
      </c>
      <c r="E26" s="61" t="n">
        <v>0</v>
      </c>
      <c r="F26" s="95"/>
    </row>
    <row r="27" s="91" customFormat="true" ht="11.25" hidden="false" customHeight="true" outlineLevel="0" collapsed="false">
      <c r="A27" s="76" t="s">
        <v>18</v>
      </c>
      <c r="B27" s="67" t="n">
        <v>1417560450094.07</v>
      </c>
      <c r="C27" s="68" t="n">
        <v>1836342986575.12</v>
      </c>
      <c r="D27" s="69" t="n">
        <v>71449234615.11</v>
      </c>
      <c r="E27" s="68" t="n">
        <v>92557111672.3178</v>
      </c>
    </row>
    <row r="28" customFormat="false" ht="11.25" hidden="false" customHeight="true" outlineLevel="0" collapsed="false">
      <c r="A28" s="25" t="s">
        <v>19</v>
      </c>
    </row>
    <row r="29" customFormat="false" ht="11.25" hidden="false" customHeight="true" outlineLevel="0" collapsed="false">
      <c r="A29" s="77" t="s">
        <v>151</v>
      </c>
    </row>
    <row r="30" customFormat="false" ht="11.25" hidden="false" customHeight="true" outlineLevel="0" collapsed="false">
      <c r="A30" s="78" t="s">
        <v>162</v>
      </c>
      <c r="B30" s="79"/>
      <c r="C30" s="79"/>
    </row>
    <row r="31" customFormat="false" ht="11.25" hidden="false" customHeight="true" outlineLevel="0" collapsed="false">
      <c r="A31" s="80" t="s">
        <v>153</v>
      </c>
    </row>
    <row r="32" customFormat="false" ht="11.25" hidden="false" customHeight="true" outlineLevel="0" collapsed="false">
      <c r="A32" s="81" t="s">
        <v>154</v>
      </c>
    </row>
  </sheetData>
  <mergeCells count="7">
    <mergeCell ref="A5:E5"/>
    <mergeCell ref="A6:E6"/>
    <mergeCell ref="A7:E7"/>
    <mergeCell ref="A9:A11"/>
    <mergeCell ref="B9:E9"/>
    <mergeCell ref="B10:C10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4.5625" defaultRowHeight="11.25" zeroHeight="false" outlineLevelRow="0" outlineLevelCol="0"/>
  <cols>
    <col collapsed="false" customWidth="true" hidden="false" outlineLevel="0" max="1" min="1" style="43" width="45.7"/>
    <col collapsed="false" customWidth="true" hidden="false" outlineLevel="0" max="3" min="2" style="44" width="17.42"/>
    <col collapsed="false" customWidth="true" hidden="false" outlineLevel="0" max="5" min="4" style="44" width="15.13"/>
    <col collapsed="false" customWidth="true" hidden="false" outlineLevel="0" max="6" min="6" style="85" width="6.85"/>
    <col collapsed="false" customWidth="false" hidden="false" outlineLevel="0" max="8" min="7" style="85" width="4.56"/>
    <col collapsed="false" customWidth="true" hidden="false" outlineLevel="0" max="9" min="9" style="85" width="25.99"/>
    <col collapsed="false" customWidth="false" hidden="false" outlineLevel="0" max="10" min="10" style="85" width="4.56"/>
    <col collapsed="false" customWidth="true" hidden="false" outlineLevel="0" max="11" min="11" style="85" width="27.14"/>
    <col collapsed="false" customWidth="false" hidden="false" outlineLevel="0" max="257" min="12" style="85" width="4.56"/>
  </cols>
  <sheetData>
    <row r="5" customFormat="false" ht="11.25" hidden="false" customHeight="true" outlineLevel="0" collapsed="false">
      <c r="A5" s="45" t="s">
        <v>0</v>
      </c>
      <c r="B5" s="45"/>
      <c r="C5" s="45"/>
      <c r="D5" s="45"/>
      <c r="E5" s="45"/>
    </row>
    <row r="6" customFormat="false" ht="11.25" hidden="false" customHeight="true" outlineLevel="0" collapsed="false">
      <c r="A6" s="46" t="s">
        <v>142</v>
      </c>
      <c r="B6" s="46"/>
      <c r="C6" s="46"/>
      <c r="D6" s="46"/>
      <c r="E6" s="46"/>
    </row>
    <row r="7" customFormat="false" ht="11.25" hidden="false" customHeight="true" outlineLevel="0" collapsed="false">
      <c r="A7" s="46" t="s">
        <v>163</v>
      </c>
      <c r="B7" s="46"/>
      <c r="C7" s="46"/>
      <c r="D7" s="46"/>
      <c r="E7" s="46"/>
    </row>
    <row r="8" customFormat="false" ht="11.25" hidden="false" customHeight="true" outlineLevel="0" collapsed="false">
      <c r="A8" s="6"/>
      <c r="B8" s="48"/>
      <c r="C8" s="48"/>
      <c r="E8" s="47" t="s">
        <v>144</v>
      </c>
    </row>
    <row r="9" customFormat="false" ht="11.25" hidden="false" customHeight="true" outlineLevel="0" collapsed="false">
      <c r="A9" s="49" t="s">
        <v>2</v>
      </c>
      <c r="B9" s="93" t="s">
        <v>145</v>
      </c>
      <c r="C9" s="93"/>
      <c r="D9" s="93"/>
      <c r="E9" s="93"/>
    </row>
    <row r="10" customFormat="false" ht="11.25" hidden="false" customHeight="true" outlineLevel="0" collapsed="false">
      <c r="A10" s="49"/>
      <c r="B10" s="87" t="s">
        <v>146</v>
      </c>
      <c r="C10" s="87"/>
      <c r="D10" s="93" t="s">
        <v>147</v>
      </c>
      <c r="E10" s="93"/>
    </row>
    <row r="11" s="89" customFormat="true" ht="11.25" hidden="false" customHeight="true" outlineLevel="0" collapsed="false">
      <c r="A11" s="49"/>
      <c r="B11" s="53" t="s">
        <v>148</v>
      </c>
      <c r="C11" s="53" t="s">
        <v>149</v>
      </c>
      <c r="D11" s="50" t="s">
        <v>148</v>
      </c>
      <c r="E11" s="93" t="s">
        <v>149</v>
      </c>
    </row>
    <row r="12" s="89" customFormat="true" ht="11.25" hidden="false" customHeight="true" outlineLevel="0" collapsed="false">
      <c r="A12" s="56" t="s">
        <v>3</v>
      </c>
      <c r="B12" s="57" t="n">
        <v>776160652790.19</v>
      </c>
      <c r="C12" s="58" t="n">
        <v>1061338815299.61</v>
      </c>
      <c r="D12" s="59" t="n">
        <v>29545747565.27</v>
      </c>
      <c r="E12" s="58" t="n">
        <v>40401492404.1012</v>
      </c>
      <c r="F12" s="94"/>
      <c r="G12" s="94"/>
    </row>
    <row r="13" s="89" customFormat="true" ht="11.25" hidden="false" customHeight="true" outlineLevel="0" collapsed="false">
      <c r="A13" s="17" t="s">
        <v>4</v>
      </c>
      <c r="B13" s="60" t="n">
        <v>153808481881.6</v>
      </c>
      <c r="C13" s="61" t="n">
        <v>210321035157.365</v>
      </c>
      <c r="D13" s="60" t="n">
        <v>1116880205.03</v>
      </c>
      <c r="E13" s="61" t="n">
        <v>1527246078.98741</v>
      </c>
      <c r="F13" s="94"/>
      <c r="G13" s="94"/>
      <c r="I13" s="96"/>
      <c r="J13" s="97"/>
      <c r="K13" s="98"/>
    </row>
    <row r="14" customFormat="false" ht="11.25" hidden="false" customHeight="true" outlineLevel="0" collapsed="false">
      <c r="A14" s="17" t="s">
        <v>5</v>
      </c>
      <c r="B14" s="60" t="n">
        <v>124180424433.1</v>
      </c>
      <c r="C14" s="61" t="n">
        <v>169806990443.841</v>
      </c>
      <c r="D14" s="60" t="n">
        <v>428785490.88</v>
      </c>
      <c r="E14" s="61" t="n">
        <v>586330527.413711</v>
      </c>
      <c r="F14" s="26"/>
      <c r="G14" s="26"/>
      <c r="I14" s="96"/>
      <c r="J14" s="99"/>
      <c r="K14" s="98"/>
    </row>
    <row r="15" customFormat="false" ht="11.25" hidden="false" customHeight="true" outlineLevel="0" collapsed="false">
      <c r="A15" s="17" t="s">
        <v>6</v>
      </c>
      <c r="B15" s="60" t="n">
        <v>498171746475.49</v>
      </c>
      <c r="C15" s="61" t="n">
        <v>681210789698.406</v>
      </c>
      <c r="D15" s="60" t="n">
        <v>28000081869.36</v>
      </c>
      <c r="E15" s="61" t="n">
        <v>38287915797.7001</v>
      </c>
      <c r="F15" s="26"/>
      <c r="G15" s="26"/>
    </row>
    <row r="16" customFormat="false" ht="11.25" hidden="false" customHeight="true" outlineLevel="0" collapsed="false">
      <c r="A16" s="22" t="s">
        <v>7</v>
      </c>
      <c r="B16" s="60" t="n">
        <v>166914233783.15</v>
      </c>
      <c r="C16" s="61" t="n">
        <v>228242122946.084</v>
      </c>
      <c r="D16" s="60" t="n">
        <v>5857049234.18</v>
      </c>
      <c r="E16" s="61" t="n">
        <v>8009055435.89374</v>
      </c>
      <c r="F16" s="26"/>
      <c r="G16" s="26"/>
    </row>
    <row r="17" customFormat="false" ht="11.25" hidden="false" customHeight="true" outlineLevel="0" collapsed="false">
      <c r="A17" s="63" t="s">
        <v>8</v>
      </c>
      <c r="B17" s="60" t="n">
        <v>218693863974.6</v>
      </c>
      <c r="C17" s="61" t="n">
        <v>299046705948.955</v>
      </c>
      <c r="D17" s="60" t="n">
        <v>192827.58</v>
      </c>
      <c r="E17" s="61" t="n">
        <v>263676.591410017</v>
      </c>
      <c r="F17" s="26"/>
      <c r="G17" s="26"/>
    </row>
    <row r="18" customFormat="false" ht="11.25" hidden="false" customHeight="true" outlineLevel="0" collapsed="false">
      <c r="A18" s="22" t="s">
        <v>9</v>
      </c>
      <c r="B18" s="60" t="n">
        <v>112563648717.74</v>
      </c>
      <c r="C18" s="61" t="n">
        <v>153921960803.368</v>
      </c>
      <c r="D18" s="64" t="n">
        <v>22142839807.6</v>
      </c>
      <c r="E18" s="61" t="n">
        <v>30278596685.2149</v>
      </c>
      <c r="F18" s="26"/>
      <c r="G18" s="26"/>
    </row>
    <row r="19" customFormat="false" ht="11.25" hidden="false" customHeight="true" outlineLevel="0" collapsed="false">
      <c r="A19" s="26" t="s">
        <v>10</v>
      </c>
      <c r="B19" s="57" t="n">
        <v>293128192015.45</v>
      </c>
      <c r="C19" s="61" t="n">
        <v>400829811362.124</v>
      </c>
      <c r="D19" s="65" t="n">
        <v>38020676163.99</v>
      </c>
      <c r="E19" s="61" t="n">
        <v>51990292540.2319</v>
      </c>
      <c r="F19" s="26"/>
      <c r="G19" s="26"/>
    </row>
    <row r="20" customFormat="false" ht="11.25" hidden="false" customHeight="true" outlineLevel="0" collapsed="false">
      <c r="A20" s="17" t="s">
        <v>11</v>
      </c>
      <c r="B20" s="60" t="n">
        <v>14977895031.17</v>
      </c>
      <c r="C20" s="61" t="n">
        <v>20481096678.7839</v>
      </c>
      <c r="D20" s="60" t="n">
        <v>30833192762.71</v>
      </c>
      <c r="E20" s="61" t="n">
        <v>42161972732.1133</v>
      </c>
      <c r="F20" s="26"/>
      <c r="G20" s="26"/>
    </row>
    <row r="21" customFormat="false" ht="11.25" hidden="false" customHeight="true" outlineLevel="0" collapsed="false">
      <c r="A21" s="17" t="s">
        <v>12</v>
      </c>
      <c r="B21" s="60" t="n">
        <v>26062236715.97</v>
      </c>
      <c r="C21" s="61" t="n">
        <v>35638064543.4018</v>
      </c>
      <c r="D21" s="60" t="n">
        <v>7025469842.89</v>
      </c>
      <c r="E21" s="61" t="n">
        <v>9606778974.39311</v>
      </c>
      <c r="F21" s="26"/>
      <c r="G21" s="26"/>
    </row>
    <row r="22" customFormat="false" ht="11.25" hidden="false" customHeight="true" outlineLevel="0" collapsed="false">
      <c r="A22" s="17" t="s">
        <v>150</v>
      </c>
      <c r="B22" s="60" t="n">
        <v>252088060268.31</v>
      </c>
      <c r="C22" s="61" t="n">
        <v>344710650139.939</v>
      </c>
      <c r="D22" s="60" t="n">
        <v>162013558.39</v>
      </c>
      <c r="E22" s="61" t="n">
        <v>221540833.725565</v>
      </c>
      <c r="F22" s="26"/>
      <c r="G22" s="26"/>
    </row>
    <row r="23" s="91" customFormat="true" ht="11.25" hidden="false" customHeight="true" outlineLevel="0" collapsed="false">
      <c r="A23" s="66" t="s">
        <v>14</v>
      </c>
      <c r="B23" s="67" t="n">
        <v>1069288844805.64</v>
      </c>
      <c r="C23" s="68" t="n">
        <v>1462168626661.74</v>
      </c>
      <c r="D23" s="69" t="n">
        <v>67566423729.26</v>
      </c>
      <c r="E23" s="68" t="n">
        <v>92391784944.3331</v>
      </c>
      <c r="F23" s="95"/>
      <c r="G23" s="95"/>
    </row>
    <row r="24" s="91" customFormat="true" ht="11.25" hidden="false" customHeight="true" outlineLevel="0" collapsed="false">
      <c r="A24" s="24" t="s">
        <v>15</v>
      </c>
      <c r="B24" s="72" t="n">
        <v>265642059399.41</v>
      </c>
      <c r="C24" s="73" t="n">
        <v>363244680857.239</v>
      </c>
      <c r="D24" s="74" t="n">
        <v>19866317.79</v>
      </c>
      <c r="E24" s="73" t="n">
        <v>27165631.3828934</v>
      </c>
      <c r="F24" s="95"/>
      <c r="G24" s="95"/>
    </row>
    <row r="25" s="91" customFormat="true" ht="11.25" hidden="false" customHeight="true" outlineLevel="0" collapsed="false">
      <c r="A25" s="17" t="s">
        <v>16</v>
      </c>
      <c r="B25" s="75" t="n">
        <v>261590512201</v>
      </c>
      <c r="C25" s="61" t="n">
        <v>357704507842.5</v>
      </c>
      <c r="D25" s="75" t="n">
        <v>19683782.79</v>
      </c>
      <c r="E25" s="61" t="n">
        <v>26916029.0873451</v>
      </c>
      <c r="F25" s="95"/>
      <c r="G25" s="95"/>
    </row>
    <row r="26" s="91" customFormat="true" ht="11.25" hidden="false" customHeight="true" outlineLevel="0" collapsed="false">
      <c r="A26" s="17" t="s">
        <v>17</v>
      </c>
      <c r="B26" s="75" t="n">
        <v>4051547198.41</v>
      </c>
      <c r="C26" s="61" t="n">
        <v>5540173014.73967</v>
      </c>
      <c r="D26" s="75" t="n">
        <v>182535</v>
      </c>
      <c r="E26" s="61" t="n">
        <v>249602.295548321</v>
      </c>
      <c r="F26" s="95"/>
      <c r="G26" s="95"/>
    </row>
    <row r="27" s="91" customFormat="true" ht="11.25" hidden="false" customHeight="true" outlineLevel="0" collapsed="false">
      <c r="A27" s="76" t="s">
        <v>18</v>
      </c>
      <c r="B27" s="67" t="n">
        <v>1334930904205.05</v>
      </c>
      <c r="C27" s="68" t="n">
        <v>1825413307518.98</v>
      </c>
      <c r="D27" s="69" t="n">
        <v>67586290047.05</v>
      </c>
      <c r="E27" s="68" t="n">
        <v>92418950575.716</v>
      </c>
    </row>
    <row r="28" customFormat="false" ht="11.25" hidden="false" customHeight="true" outlineLevel="0" collapsed="false">
      <c r="A28" s="25" t="s">
        <v>19</v>
      </c>
    </row>
    <row r="29" customFormat="false" ht="11.25" hidden="false" customHeight="true" outlineLevel="0" collapsed="false">
      <c r="A29" s="77" t="s">
        <v>164</v>
      </c>
    </row>
    <row r="30" customFormat="false" ht="11.25" hidden="false" customHeight="true" outlineLevel="0" collapsed="false">
      <c r="A30" s="77" t="s">
        <v>165</v>
      </c>
    </row>
    <row r="31" customFormat="false" ht="11.25" hidden="false" customHeight="true" outlineLevel="0" collapsed="false">
      <c r="A31" s="78" t="s">
        <v>166</v>
      </c>
      <c r="B31" s="79"/>
      <c r="C31" s="79"/>
    </row>
    <row r="32" customFormat="false" ht="11.25" hidden="false" customHeight="true" outlineLevel="0" collapsed="false">
      <c r="A32" s="80" t="s">
        <v>153</v>
      </c>
    </row>
    <row r="33" customFormat="false" ht="11.25" hidden="false" customHeight="true" outlineLevel="0" collapsed="false">
      <c r="A33" s="81" t="s">
        <v>154</v>
      </c>
    </row>
  </sheetData>
  <mergeCells count="7">
    <mergeCell ref="A5:E5"/>
    <mergeCell ref="A6:E6"/>
    <mergeCell ref="A7:E7"/>
    <mergeCell ref="A9:A11"/>
    <mergeCell ref="B9:E9"/>
    <mergeCell ref="B10:C10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1:19:14Z</dcterms:created>
  <dc:creator>GEINC/CCONT/STN</dc:creator>
  <dc:description/>
  <dc:language>en-US</dc:language>
  <cp:lastModifiedBy>MARCOS HENRIQUE DO ESPIRITO SANTO</cp:lastModifiedBy>
  <cp:lastPrinted>2003-09-10T17:46:07Z</cp:lastPrinted>
  <dcterms:modified xsi:type="dcterms:W3CDTF">2015-04-29T19:44:16Z</dcterms:modified>
  <cp:revision>0</cp:revision>
  <dc:subject/>
  <dc:title/>
</cp:coreProperties>
</file>